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สมหวัง</t>
  </si>
  <si>
    <t xml:space="preserve">กงหรา</t>
  </si>
  <si>
    <t xml:space="preserve">พัทลุง</t>
  </si>
  <si>
    <t xml:space="preserve">อาหารเสริมนมชนิดพาสเจอร์ไรส์ ศพด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593155</t>
  </si>
  <si>
    <t xml:space="preserve">สหกรณ์โคนมพัทลุง จำกัด</t>
  </si>
  <si>
    <t xml:space="preserve">จัดซื้อวัสดุสำนักงาน</t>
  </si>
  <si>
    <t xml:space="preserve">สิ้นสุดสัญญา</t>
  </si>
  <si>
    <t xml:space="preserve">ร้านสมบรูณ์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อาหารเสริมนมชนิดพาสเจอร์ไรส์ ให้แก่โรงเรียนวัดพังกิ่ง และโรงเรียนวัดหวัง ประจำภาคเรียนที </t>
    </r>
    <r>
      <rPr>
        <sz val="16"/>
        <color rgb="FF000000"/>
        <rFont val="TH SarabunPSK"/>
        <family val="2"/>
      </rPr>
      <t xml:space="preserve">2/2566</t>
    </r>
  </si>
  <si>
    <t xml:space="preserve">จ้างซ่อมแซมเครื่องปริ้นเตอร์</t>
  </si>
  <si>
    <t xml:space="preserve">0935541000035</t>
  </si>
  <si>
    <t xml:space="preserve">บริษัท ไอที ดี เวลวอปเม้นท์ เซ็นเตอร์ จำกัด</t>
  </si>
  <si>
    <t xml:space="preserve">จ้างตรวจเช็คสภาพรถบรรทุกขยะ</t>
  </si>
  <si>
    <t xml:space="preserve">0905526000186</t>
  </si>
  <si>
    <t xml:space="preserve">บริษัท อีซูซุหาดใหญ่ จำกัด</t>
  </si>
  <si>
    <t xml:space="preserve">จ้างถ่ายเอกสาร</t>
  </si>
  <si>
    <t xml:space="preserve">ร้านตั้งหลัก</t>
  </si>
  <si>
    <t xml:space="preserve">จ้างซ่อมเครื่องคอมพิวเตอร์โน้ตบุ้ค</t>
  </si>
  <si>
    <t xml:space="preserve">จ้างเหมาตัดหญ้าสนามกีฬาบ้านไสคุณเปลือย</t>
  </si>
  <si>
    <t xml:space="preserve">นางสีนวล  ช่วยนะ</t>
  </si>
  <si>
    <t xml:space="preserve">ซื้อวัสดุก่อสร้างสำหรับกิจการประปา เครื่องมือ วัสดุ และอุปกรณ์อื่นที่ต้องใช้ในกิจการประปา</t>
  </si>
  <si>
    <t xml:space="preserve">0933544000085</t>
  </si>
  <si>
    <t xml:space="preserve">ห้างหุ้นส่วนจำกัด วัชรกานต์บาดาล</t>
  </si>
  <si>
    <t xml:space="preserve">ซื้อวัสดุการเกษตร</t>
  </si>
  <si>
    <t xml:space="preserve">3930200041572</t>
  </si>
  <si>
    <t xml:space="preserve">ณพัชร์ การเกษตร</t>
  </si>
  <si>
    <t xml:space="preserve">ซื้อวัสดุสำนักงาน</t>
  </si>
  <si>
    <t xml:space="preserve">3939900100456</t>
  </si>
  <si>
    <t xml:space="preserve">ซื้อวัสดุอุปกรณ์เครื่องแต่งกายให้กับพนักงานเก็บขยะ</t>
  </si>
  <si>
    <t xml:space="preserve">ซื้อวัสดุเครื่องแต่งกาย</t>
  </si>
  <si>
    <t xml:space="preserve">ซื้อวัสดุไฟฟ้าและวิทยุ</t>
  </si>
  <si>
    <t xml:space="preserve">0933560001252</t>
  </si>
  <si>
    <r>
      <rPr>
        <sz val="16"/>
        <color rgb="FF000000"/>
        <rFont val="Noto Sans Devanagari"/>
        <family val="2"/>
      </rPr>
      <t xml:space="preserve">ห้างหุ้นส่วนจำกัด ว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ี กรุ๊ป</t>
    </r>
  </si>
  <si>
    <t xml:space="preserve">จ้างทำตรายาง</t>
  </si>
  <si>
    <t xml:space="preserve">3100502232106</t>
  </si>
  <si>
    <t xml:space="preserve">คลังสมอง</t>
  </si>
  <si>
    <r>
      <rPr>
        <sz val="16"/>
        <color rgb="FF000000"/>
        <rFont val="Noto Sans Devanagari"/>
        <family val="2"/>
      </rPr>
      <t xml:space="preserve">จ้างเหมาบริการรถแม็คโฮ ขนาด </t>
    </r>
    <r>
      <rPr>
        <sz val="16"/>
        <color rgb="FF000000"/>
        <rFont val="TH SarabunPSK"/>
        <family val="2"/>
      </rPr>
      <t xml:space="preserve">55 P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3930100381096</t>
  </si>
  <si>
    <t xml:space="preserve">ร้านปรีชาวัสดุก่อสร้าง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รหัสครุภัณฑ์ </t>
    </r>
    <r>
      <rPr>
        <sz val="16"/>
        <color rgb="FF000000"/>
        <rFont val="TH SarabunPSK"/>
        <family val="2"/>
      </rPr>
      <t xml:space="preserve">480-56-0012</t>
    </r>
  </si>
  <si>
    <t xml:space="preserve">3930300368697</t>
  </si>
  <si>
    <t xml:space="preserve">ไฮเทค คอมพิวเตอร์</t>
  </si>
  <si>
    <r>
      <rPr>
        <sz val="16"/>
        <color rgb="FF000000"/>
        <rFont val="Noto Sans Devanagari"/>
        <family val="2"/>
      </rPr>
      <t xml:space="preserve">ซื้อเครื่องสูบน้ำแบบแช่น้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ดโว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ซื้ออุปกรณ์บันทึกภาพผ่านเครือข่าย </t>
    </r>
    <r>
      <rPr>
        <sz val="16"/>
        <color rgb="FF000000"/>
        <rFont val="TH SarabunPSK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และเครื่องสำรองไฟฟ้า ขนาด </t>
    </r>
    <r>
      <rPr>
        <sz val="16"/>
        <color rgb="FF000000"/>
        <rFont val="TH SarabunPSK"/>
        <family val="2"/>
      </rPr>
      <t xml:space="preserve">1 kVA </t>
    </r>
  </si>
  <si>
    <t xml:space="preserve">0933559000906</t>
  </si>
  <si>
    <t xml:space="preserve">ห้างหุ้นส่วนจำกัด สามสุขเซอร์วิส</t>
  </si>
  <si>
    <t xml:space="preserve">ซื้อวัสดุงานบ้านงานครัว</t>
  </si>
  <si>
    <t xml:space="preserve">0933560001261</t>
  </si>
  <si>
    <t xml:space="preserve">ห้างหุ้นส่วนจำกัด เที่ยงธรรมเครื่องเขียน</t>
  </si>
  <si>
    <t xml:space="preserve">ซื้อวัสดุคอมพิวเตอร์</t>
  </si>
  <si>
    <t xml:space="preserve">ซื้อยางมะตอยผสมเสร็จ</t>
  </si>
  <si>
    <t xml:space="preserve">5930500032788</t>
  </si>
  <si>
    <t xml:space="preserve">พัทลุง การค้า เคมีภัณฑ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โน้ตบุ้ค รหัสครุภัณฑ์ </t>
    </r>
    <r>
      <rPr>
        <sz val="16"/>
        <color rgb="FF000000"/>
        <rFont val="TH SarabunPSK"/>
        <family val="2"/>
      </rPr>
      <t xml:space="preserve">416-61-0023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ตรวจเช็คสภาพรถกู้ชีพ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กท </t>
    </r>
    <r>
      <rPr>
        <sz val="16"/>
        <color rgb="FF000000"/>
        <rFont val="TH SarabunPSK"/>
        <family val="2"/>
      </rPr>
      <t xml:space="preserve">4577 </t>
    </r>
    <r>
      <rPr>
        <sz val="16"/>
        <color rgb="FF000000"/>
        <rFont val="Noto Sans Devanagari"/>
        <family val="2"/>
      </rPr>
      <t xml:space="preserve">พัทลุง</t>
    </r>
  </si>
  <si>
    <t xml:space="preserve">0935531000016</t>
  </si>
  <si>
    <r>
      <rPr>
        <sz val="16"/>
        <color rgb="FF000000"/>
        <rFont val="Noto Sans Devanagari"/>
        <family val="2"/>
      </rPr>
      <t xml:space="preserve">บริษัท โตโยต้าพัทลุง </t>
    </r>
    <r>
      <rPr>
        <sz val="16"/>
        <color rgb="FF000000"/>
        <rFont val="TH SarabunPSK"/>
        <family val="2"/>
      </rPr>
      <t xml:space="preserve">(1988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จ้างเหมาบริการ ตำแหน่ง คนสวน</t>
  </si>
  <si>
    <t xml:space="preserve">5930290006409</t>
  </si>
  <si>
    <t xml:space="preserve">นายวิโรจน์  หยูดำ</t>
  </si>
  <si>
    <t xml:space="preserve">67017007218</t>
  </si>
  <si>
    <t xml:space="preserve">3930200054968</t>
  </si>
  <si>
    <t xml:space="preserve">นายไชยวิชิต  ศรีเกตุ</t>
  </si>
  <si>
    <t xml:space="preserve">จ้างเหมาบริการ ตำแหน่ง ยาม</t>
  </si>
  <si>
    <t xml:space="preserve">3930200040401</t>
  </si>
  <si>
    <t xml:space="preserve">นายสมจิตร ไชยภักดี</t>
  </si>
  <si>
    <t xml:space="preserve">จ้างเหมาบริการ ตำแหน่ง ผู้ช่วยพนักงานจัดเก็บรายได้</t>
  </si>
  <si>
    <t xml:space="preserve">1939900003624</t>
  </si>
  <si>
    <t xml:space="preserve">นายอนุชา   สงทิพย์</t>
  </si>
  <si>
    <t xml:space="preserve">1930200036475</t>
  </si>
  <si>
    <t xml:space="preserve">นางสาวดารินทร์   นวลเกลี้ยง</t>
  </si>
  <si>
    <t xml:space="preserve">จ้างเหมาบริการ ตำแหน่ง ผู้ช่วยเจ้าหน้าที่ประปา</t>
  </si>
  <si>
    <t xml:space="preserve">1939900320557</t>
  </si>
  <si>
    <t xml:space="preserve">นายนิติรุทธ์   บุญพรัด</t>
  </si>
  <si>
    <r>
      <rPr>
        <sz val="16"/>
        <color rgb="FF000000"/>
        <rFont val="Noto Sans Devanagari"/>
        <family val="2"/>
      </rPr>
      <t xml:space="preserve">จ้างเหมาบริการ ตำแหน่ง คนสว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3930200202444</t>
  </si>
  <si>
    <t xml:space="preserve">นายรัตพรรณ  เศรษฐสุข</t>
  </si>
  <si>
    <r>
      <rPr>
        <sz val="16"/>
        <color rgb="FF000000"/>
        <rFont val="Noto Sans Devanagari"/>
        <family val="2"/>
      </rPr>
      <t xml:space="preserve">จ้างเหมาบริการ ตำแหน่ง นัก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2930100014150</t>
  </si>
  <si>
    <t xml:space="preserve">นายเอกชัย   เนียมรัตน์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 คนที่</t>
    </r>
    <r>
      <rPr>
        <sz val="16"/>
        <color rgb="FF000000"/>
        <rFont val="TH SarabunPSK"/>
        <family val="2"/>
      </rPr>
      <t xml:space="preserve">1</t>
    </r>
  </si>
  <si>
    <t xml:space="preserve">3930200053759</t>
  </si>
  <si>
    <t xml:space="preserve">นายอนันต์ ช่วยดิษฐ์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บรถ คนที่</t>
    </r>
    <r>
      <rPr>
        <sz val="16"/>
        <color rgb="FF000000"/>
        <rFont val="TH SarabunPSK"/>
        <family val="2"/>
      </rPr>
      <t xml:space="preserve">2</t>
    </r>
  </si>
  <si>
    <t xml:space="preserve">3920500105436</t>
  </si>
  <si>
    <t xml:space="preserve">นายประกิจ   พูดเพราะ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รถ คนที่</t>
    </r>
    <r>
      <rPr>
        <sz val="16"/>
        <color rgb="FF000000"/>
        <rFont val="TH SarabunPSK"/>
        <family val="2"/>
      </rPr>
      <t xml:space="preserve">1</t>
    </r>
  </si>
  <si>
    <t xml:space="preserve">3930200200930</t>
  </si>
  <si>
    <t xml:space="preserve">นายจำเป็น   เสนชู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รถ คนที่</t>
    </r>
    <r>
      <rPr>
        <sz val="16"/>
        <color rgb="FF000000"/>
        <rFont val="TH SarabunPSK"/>
        <family val="2"/>
      </rPr>
      <t xml:space="preserve">2</t>
    </r>
  </si>
  <si>
    <t xml:space="preserve">3930100767814</t>
  </si>
  <si>
    <t xml:space="preserve">นายธวัชชัย   พลด้วง</t>
  </si>
  <si>
    <t xml:space="preserve">จ้างเหมาบริการ ตำแหน่ง คนงานปฏิบัติงานทั่วไป</t>
  </si>
  <si>
    <t xml:space="preserve">3930200202096</t>
  </si>
  <si>
    <t xml:space="preserve">นายเกียรติขจร   นิ่มดำ</t>
  </si>
  <si>
    <t xml:space="preserve">1930100098304</t>
  </si>
  <si>
    <t xml:space="preserve">นายภูริชา   เส้งสุ้น</t>
  </si>
  <si>
    <t xml:space="preserve">จ้างเหมาบริการ ตำแหน่ง พนักงานเก็บขยะ</t>
  </si>
  <si>
    <t xml:space="preserve">1939900333004</t>
  </si>
  <si>
    <t xml:space="preserve">นายจักรราช   บัวกิ่ง</t>
  </si>
  <si>
    <t xml:space="preserve">3930200231011</t>
  </si>
  <si>
    <t xml:space="preserve">นายไข่เพื่อม   ชุมวิโรจน์</t>
  </si>
  <si>
    <t xml:space="preserve">1939900376005</t>
  </si>
  <si>
    <t xml:space="preserve">นางสาวเสาวณีย์   ทองรอด</t>
  </si>
  <si>
    <r>
      <rPr>
        <sz val="16"/>
        <color rgb="FF000000"/>
        <rFont val="Noto Sans Devanagari"/>
        <family val="2"/>
      </rPr>
      <t xml:space="preserve">จ้างเหมาบริการ ตำแหน่ง ธุร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1939900137451</t>
  </si>
  <si>
    <t xml:space="preserve">นางสาวนันทวัน   รัตนพิบูลย์</t>
  </si>
  <si>
    <t xml:space="preserve">จ้างเหมาบริการ ตำแหน่ง ผู้ช่วยเจ้าหน้าที่ธุรการ</t>
  </si>
  <si>
    <t xml:space="preserve">1930500107629</t>
  </si>
  <si>
    <t xml:space="preserve">นางสาวศุภธิดาญา  ณ พัทลุง</t>
  </si>
  <si>
    <t xml:space="preserve">จ้างเหมาบริการ ตำแหน่ง ผู้ช่วยเจ้าหน้าที่กีฬา</t>
  </si>
  <si>
    <t xml:space="preserve">3930200041599</t>
  </si>
  <si>
    <t xml:space="preserve">นายณัฐภัสสร   ไชยคำ</t>
  </si>
  <si>
    <t xml:space="preserve">จ้างเหมา ตำแหน่ง ผู้ช่วยธุรการ </t>
  </si>
  <si>
    <t xml:space="preserve">1800700122827</t>
  </si>
  <si>
    <t xml:space="preserve">นางสาวศรารินทร์   แก้วสุข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t xml:space="preserve">935562000611</t>
  </si>
  <si>
    <t xml:space="preserve">บริษัท แก้วสมบูรณ์ปิโตรเลียม จำกัด</t>
  </si>
  <si>
    <t xml:space="preserve">จ้างทำป้ายไวนิล โครงการ ประเพณีลากพระ</t>
  </si>
  <si>
    <t xml:space="preserve">3500600394751</t>
  </si>
  <si>
    <t xml:space="preserve">พีพี พัทลุงอิงค์เจ็ท</t>
  </si>
  <si>
    <t xml:space="preserve">ค่าเช่าเครื่องเสียง โครงการ ประเพณีลากพระ</t>
  </si>
  <si>
    <t xml:space="preserve">5930290000176</t>
  </si>
  <si>
    <t xml:space="preserve">นายถาวร  แกนสังข์</t>
  </si>
  <si>
    <t xml:space="preserve">ค่าเวที พร้อมเต้นท์คลุมหลังทีวี โครงการประเพณีชักพระ</t>
  </si>
  <si>
    <t xml:space="preserve">ค่าของขวัญ โครงการประเพณีชักพระ</t>
  </si>
  <si>
    <t xml:space="preserve">3939900175715</t>
  </si>
  <si>
    <t xml:space="preserve">นายย้วน   หอยิ่งเจริญ</t>
  </si>
  <si>
    <t xml:space="preserve">ค่าเช่าเต้นท์ โต๊ะ เก้าอี้ พร้อมจาน ช้อน โครงการประเพณีชักพระ</t>
  </si>
  <si>
    <t xml:space="preserve">1840200029364</t>
  </si>
  <si>
    <t xml:space="preserve">นายเอกพันธ์   จันทร์เพ็ชร์</t>
  </si>
  <si>
    <t xml:space="preserve">ค่าวัสดุ อุปกรณ์ ที่ใช้ในโครงการประเพณีชักพระ</t>
  </si>
  <si>
    <t xml:space="preserve">3930200037435</t>
  </si>
  <si>
    <t xml:space="preserve">นายพรภพ   แก้วยก</t>
  </si>
  <si>
    <t xml:space="preserve">ค่าเช่าเวทีที่ซัดต้มในโครงการประเพณีชักพระ</t>
  </si>
  <si>
    <t xml:space="preserve">ค่าน้ำดืมในเทศบาลตำบลสมหวัง</t>
  </si>
  <si>
    <t xml:space="preserve">1939900253515</t>
  </si>
  <si>
    <t xml:space="preserve">นางสาวสุชาดา   นิลทอง</t>
  </si>
  <si>
    <r>
      <rPr>
        <sz val="16"/>
        <color rgb="FF000000"/>
        <rFont val="Noto Sans Devanagari"/>
        <family val="2"/>
      </rPr>
      <t xml:space="preserve">ค่าพานพุ่ม สักการะ  เบ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ิจกรรมวันพ่อแห่งชาติ</t>
    </r>
  </si>
  <si>
    <t xml:space="preserve">933560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่ยงธรรมเครื่องเขียน</t>
    </r>
  </si>
  <si>
    <r>
      <rPr>
        <sz val="16"/>
        <color rgb="FF000000"/>
        <rFont val="Noto Sans Devanagari"/>
        <family val="2"/>
      </rPr>
      <t xml:space="preserve">จ้างขุดลอกคูระบายน้ำในพื้นที่ ม</t>
    </r>
    <r>
      <rPr>
        <sz val="16"/>
        <color rgb="FF000000"/>
        <rFont val="TH SarabunPSK"/>
        <family val="2"/>
      </rPr>
      <t xml:space="preserve">.2,4,5,6,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หวัง</t>
    </r>
  </si>
  <si>
    <t xml:space="preserve">2930200010369</t>
  </si>
  <si>
    <t xml:space="preserve">นายธนาวุฒิ   แก้วยก</t>
  </si>
  <si>
    <t xml:space="preserve">จ้างเหมา ตำแหน่ง ผู้ช่วยเจ้าหน้าที่ธุรการ </t>
  </si>
  <si>
    <r>
      <rPr>
        <sz val="16"/>
        <color rgb="FF000000"/>
        <rFont val="Noto Sans Devanagari"/>
        <family val="2"/>
      </rPr>
      <t xml:space="preserve">จ้างเหมา ตำแหน่ง นัก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r>
      <rPr>
        <sz val="16"/>
        <color rgb="FF000000"/>
        <rFont val="Noto Sans Devanagari"/>
        <family val="2"/>
      </rPr>
      <t xml:space="preserve">จ้างเหมา ตำแหน่ง คนสว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3930200202000</t>
  </si>
  <si>
    <r>
      <rPr>
        <sz val="16"/>
        <color rgb="FF000000"/>
        <rFont val="Noto Sans Devanagari"/>
        <family val="2"/>
      </rPr>
      <t xml:space="preserve">จ้างเหมา ตำแหน่ง ธุร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ขับรถ ค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ขับรถ ค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ประจำรถ ค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ประจำรถ ค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ปฏิบัติงานด้านสุขอนามัยและโภชนาการ ศพด</t>
    </r>
    <r>
      <rPr>
        <sz val="16"/>
        <color rgb="FF000000"/>
        <rFont val="TH SarabunPSK"/>
        <family val="2"/>
      </rPr>
      <t xml:space="preserve">.</t>
    </r>
  </si>
  <si>
    <t xml:space="preserve">1930200031350</t>
  </si>
  <si>
    <t xml:space="preserve">นางสาวปิยาพัชร   บุญยก</t>
  </si>
  <si>
    <r>
      <rPr>
        <sz val="16"/>
        <color rgb="FF000000"/>
        <rFont val="Noto Sans Devanagari"/>
        <family val="2"/>
      </rPr>
      <t xml:space="preserve">ซื้อของขวัญตามโครงการ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้านสมบูรณ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ที ดีเวลลอปเม้นท์เซ็นเตอร์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ในวัง หมู่ที่ </t>
    </r>
    <r>
      <rPr>
        <sz val="16"/>
        <color rgb="FF000000"/>
        <rFont val="TH SarabunPSK"/>
        <family val="2"/>
      </rPr>
      <t xml:space="preserve">3</t>
    </r>
  </si>
  <si>
    <t xml:space="preserve">09335650009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วัฒน์แอสฟัลท์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พริ้นเตอร์ รหัสครุภัณฑ์ </t>
    </r>
    <r>
      <rPr>
        <sz val="16"/>
        <color rgb="FF000000"/>
        <rFont val="TH SarabunPSK"/>
        <family val="2"/>
      </rPr>
      <t xml:space="preserve">480-66-0025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คอมพิวเตอร์เตอร์ รหัสครุภัณฑ์ </t>
    </r>
    <r>
      <rPr>
        <sz val="16"/>
        <color rgb="FF000000"/>
        <rFont val="TH SarabunPSK"/>
        <family val="2"/>
      </rPr>
      <t xml:space="preserve">416-56-0017</t>
    </r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คอมพิวเตอร์เตอร์ รหัสครุภัณฑ์ </t>
    </r>
    <r>
      <rPr>
        <sz val="16"/>
        <color rgb="FF000000"/>
        <rFont val="TH SarabunPSK"/>
        <family val="2"/>
      </rPr>
      <t xml:space="preserve">416-61-0023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ซ่อมรถบรรทุกขยะยี่ห้อ </t>
    </r>
    <r>
      <rPr>
        <sz val="16"/>
        <color rgb="FF000000"/>
        <rFont val="TH SarabunPSK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เลขทะเบียน บธ </t>
    </r>
    <r>
      <rPr>
        <sz val="16"/>
        <color rgb="FF000000"/>
        <rFont val="TH SarabunPSK"/>
        <family val="2"/>
      </rPr>
      <t xml:space="preserve">3494 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จ้างเหมารถบัสโดยสารตามโครงการศึกษาแหล่งเรียนรู้นอกสถานที่ประจำปีงบ</t>
    </r>
    <r>
      <rPr>
        <sz val="16"/>
        <color rgb="FF000000"/>
        <rFont val="TH SarabunPSK"/>
        <family val="2"/>
      </rPr>
      <t xml:space="preserve">2567</t>
    </r>
  </si>
  <si>
    <t xml:space="preserve">3930200083445</t>
  </si>
  <si>
    <t xml:space="preserve">นายปรีชา  ยอดณรงค์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สายต้นไทรถึงวัดพังกิ่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 </t>
    </r>
  </si>
  <si>
    <t xml:space="preserve">ซื้อวัสดุวิทยาศาสตร์หรือการแพทย์</t>
  </si>
  <si>
    <t xml:space="preserve">1930600149901</t>
  </si>
  <si>
    <t xml:space="preserve">วรัญญู พานิช</t>
  </si>
  <si>
    <r>
      <rPr>
        <sz val="16"/>
        <color rgb="FF000000"/>
        <rFont val="Noto Sans Devanagari"/>
        <family val="2"/>
      </rPr>
      <t xml:space="preserve">ซื้อวัสดุอุปกรณ์กีฬา และเวชภัณฑ์ โครง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ี่ยงธรรมเครื่องเขียน</t>
    </r>
  </si>
  <si>
    <r>
      <rPr>
        <sz val="16"/>
        <color rgb="FF000000"/>
        <rFont val="Noto Sans Devanagari"/>
        <family val="2"/>
      </rPr>
      <t xml:space="preserve">ซื้อเครื่องสูบน้ำแบบซับเมอร์ส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ห้างหุ้นส่วนจำกัดวัชรกานต์บาดาล</t>
  </si>
  <si>
    <r>
      <rPr>
        <sz val="16"/>
        <color rgb="FF000000"/>
        <rFont val="Noto Sans Devanagari"/>
        <family val="2"/>
      </rPr>
      <t xml:space="preserve">ซื้อชุดกีฬา ตามโครงการแข่งขันกีฬาท้องถิ่นสัมพันธ์ </t>
    </r>
    <r>
      <rPr>
        <sz val="16"/>
        <color rgb="FF000000"/>
        <rFont val="TH SarabunPSK"/>
        <family val="2"/>
      </rPr>
      <t xml:space="preserve">2567</t>
    </r>
  </si>
  <si>
    <t xml:space="preserve">1930300092172</t>
  </si>
  <si>
    <t xml:space="preserve">วอร์มสปอร์ต พัทลงุ</t>
  </si>
  <si>
    <r>
      <rPr>
        <sz val="16"/>
        <color rgb="FF000000"/>
        <rFont val="Noto Sans Devanagari"/>
        <family val="2"/>
      </rPr>
      <t xml:space="preserve">ซื้อหินคลุกพร้อมเกลี่ย เพื่อซ่อมแซม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บ่อขยะ</t>
    </r>
  </si>
  <si>
    <t xml:space="preserve">อาร์ วัสดุก่อสร้าง</t>
  </si>
  <si>
    <t xml:space="preserve">จ้างเหมาซ่อมแซมถมหลุมบ่อถนนภายในตำบลสมหวัง</t>
  </si>
  <si>
    <r>
      <rPr>
        <sz val="16"/>
        <color rgb="FF000000"/>
        <rFont val="Noto Sans Devanagari"/>
        <family val="2"/>
      </rPr>
      <t xml:space="preserve">ซื้อเครื่องคอมพิวเตอร์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นักงานประมวลผล</t>
    </r>
  </si>
  <si>
    <t xml:space="preserve">บริษัทไอทีดี เวลลอปเม้นท์เซ็นเตอร์ จำกัด</t>
  </si>
  <si>
    <r>
      <rPr>
        <sz val="16"/>
        <color rgb="FF000000"/>
        <rFont val="Noto Sans Devanagari"/>
        <family val="2"/>
      </rPr>
      <t xml:space="preserve">ซื้ออาหารเสริมนม ช่วงปิดเทอมภาคเรียนที่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ให้แก่โรงเรียนวัดหวังและโรงเรียนวัดพังกิ่ง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ารชำระภาษีที่ดินและสิ่งปลูกสร้าง ภาษีป้าย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33563000877</t>
  </si>
  <si>
    <t xml:space="preserve">ห้างหุ้นส่วนจำกัด โมโนอาร์ต แอดเวอร์ไทซิ่ง</t>
  </si>
  <si>
    <r>
      <rPr>
        <sz val="16"/>
        <color rgb="FF000000"/>
        <rFont val="Noto Sans Devanagari"/>
        <family val="2"/>
      </rPr>
      <t xml:space="preserve">จ้างทำป้ายไวนิล ขับขี่ปลอดภัย เมืองไทยไร้อุบัติเหตุ จุดตรวจบริการประชาชน ช่วงเทศกาลปีใหม่ตามโครงการป้องกันอุบัติเหตุช่วงเทศกาล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ต้นท์ โต๊ะ เก้าอี้ อุปกรณ์ให้แสงสว่าง ตามโครงการป้องกันอุบัติเหตุ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1939900199707</t>
  </si>
  <si>
    <t xml:space="preserve">นางสาวหทัยชนก เกื้อสกุล</t>
  </si>
  <si>
    <r>
      <rPr>
        <sz val="16"/>
        <color rgb="FF000000"/>
        <rFont val="Noto Sans Devanagari"/>
        <family val="2"/>
      </rPr>
      <t xml:space="preserve">ค่าเช่าเครื่องเสียง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นายถาวร  แกนสัง</t>
  </si>
  <si>
    <r>
      <rPr>
        <sz val="16"/>
        <color rgb="FF000000"/>
        <rFont val="Noto Sans Devanagari"/>
        <family val="2"/>
      </rPr>
      <t xml:space="preserve">ค่าเช่าเวที เช่าเต้นท์คลุมเวที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ต้นท์ โต๊ะ เก้าอี้ อุปกรณ์ให้แสงสว่าง ตาม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หมาตกแต่งเวทีและสถานที่พร้อมจัดเก็บสถานที่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t xml:space="preserve">3930200200280</t>
  </si>
  <si>
    <t xml:space="preserve">นางสาวสุชาดา  สงแก้ว</t>
  </si>
  <si>
    <r>
      <rPr>
        <sz val="16"/>
        <color rgb="FF000000"/>
        <rFont val="Noto Sans Devanagari"/>
        <family val="2"/>
      </rPr>
      <t xml:space="preserve">จ้างทำป้ายไวนิล โครงการ 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โรงเรียนผู้สูงอายุ </t>
    </r>
    <r>
      <rPr>
        <sz val="16"/>
        <color rgb="FF000000"/>
        <rFont val="TH SarabunPSK"/>
        <family val="2"/>
      </rPr>
      <t xml:space="preserve">2567</t>
    </r>
  </si>
  <si>
    <t xml:space="preserve">933563000877</t>
  </si>
  <si>
    <t xml:space="preserve">ห้างหุ้ส่วนจำกัด โมโนอาร์ต แอดเวอร์ไทซิ่ง</t>
  </si>
  <si>
    <r>
      <rPr>
        <sz val="16"/>
        <color rgb="FF000000"/>
        <rFont val="Noto Sans Devanagari"/>
        <family val="2"/>
      </rPr>
      <t xml:space="preserve">จ้างเหมารถทัวร์ปรับอากาศ โครงการโรงเรียนผู้สูงอายุ ตำบลสมหวัง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วัสดุอบรม โครงการโรงเรียนผู้สูงอายุ ตำบลสมหวัง 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 ตำแหน่งคนสวน</t>
  </si>
  <si>
    <t xml:space="preserve">จ้างเหมาบริการ ตำแหน่งยาม</t>
  </si>
  <si>
    <t xml:space="preserve">นายสมจิตร  ไชยภักดี</t>
  </si>
  <si>
    <t xml:space="preserve">จ้างเหมาบริการ ตำแหน่งผู้ช่วยพนักงานจัดเก็บรายได้</t>
  </si>
  <si>
    <t xml:space="preserve">นายอนุชา  สงทิพย์</t>
  </si>
  <si>
    <t xml:space="preserve">นางสาวดารินทร์  นวลเกลี้ยง</t>
  </si>
  <si>
    <t xml:space="preserve">จ้างเหมาบริการ ตำแหน่งผู้ช่วยเจ้าหน้าที่ประปา</t>
  </si>
  <si>
    <t xml:space="preserve">นายนิติรุทธ์  บุญพรัด</t>
  </si>
  <si>
    <r>
      <rPr>
        <sz val="16"/>
        <color rgb="FF000000"/>
        <rFont val="Noto Sans Devanagari"/>
        <family val="2"/>
      </rPr>
      <t xml:space="preserve">จ้างเหมาบริการ ตำแหน่งคนสว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นายรัตนพรรณ  เศรษฐสุข</t>
  </si>
  <si>
    <r>
      <rPr>
        <sz val="16"/>
        <color rgb="FF000000"/>
        <rFont val="Noto Sans Devanagari"/>
        <family val="2"/>
      </rPr>
      <t xml:space="preserve">จ้างเหมาบริการ ตำแหน่งนัก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นายเอกชัย  เนียมรัตน์</t>
  </si>
  <si>
    <r>
      <rPr>
        <sz val="16"/>
        <color rgb="FF000000"/>
        <rFont val="Noto Sans Devanagari"/>
        <family val="2"/>
      </rPr>
      <t xml:space="preserve">จ้างเหมาบริการ ตำแหน่งพนักงานขับรถ คนที่ </t>
    </r>
    <r>
      <rPr>
        <sz val="16"/>
        <color rgb="FF000000"/>
        <rFont val="TH SarabunPSK"/>
        <family val="2"/>
      </rPr>
      <t xml:space="preserve">1</t>
    </r>
  </si>
  <si>
    <t xml:space="preserve">นายอนันต์  ช่วยดิษฐ์</t>
  </si>
  <si>
    <r>
      <rPr>
        <sz val="16"/>
        <color rgb="FF000000"/>
        <rFont val="Noto Sans Devanagari"/>
        <family val="2"/>
      </rPr>
      <t xml:space="preserve">จ้างเหมาบริการ ตำแหน่งพนักงานขับรถ คนที่ </t>
    </r>
    <r>
      <rPr>
        <sz val="16"/>
        <color rgb="FF000000"/>
        <rFont val="TH SarabunPSK"/>
        <family val="2"/>
      </rPr>
      <t xml:space="preserve">2</t>
    </r>
  </si>
  <si>
    <t xml:space="preserve">นายประกิจ  พูดเพราะ</t>
  </si>
  <si>
    <r>
      <rPr>
        <sz val="16"/>
        <color rgb="FF000000"/>
        <rFont val="Noto Sans Devanagari"/>
        <family val="2"/>
      </rPr>
      <t xml:space="preserve">จ้างเหมาบริการ ตำแหน่งพนักงานประจำรถ คนที่ </t>
    </r>
    <r>
      <rPr>
        <sz val="16"/>
        <color rgb="FF000000"/>
        <rFont val="TH SarabunPSK"/>
        <family val="2"/>
      </rPr>
      <t xml:space="preserve">1</t>
    </r>
  </si>
  <si>
    <t xml:space="preserve">นายจำเป็น  เสนชู</t>
  </si>
  <si>
    <r>
      <rPr>
        <sz val="16"/>
        <color rgb="FF000000"/>
        <rFont val="Noto Sans Devanagari"/>
        <family val="2"/>
      </rPr>
      <t xml:space="preserve">จ้างเหมาบริการ ตำแหน่งพนักงานประจำรถ คนที่ </t>
    </r>
    <r>
      <rPr>
        <sz val="16"/>
        <color rgb="FF000000"/>
        <rFont val="TH SarabunPSK"/>
        <family val="2"/>
      </rPr>
      <t xml:space="preserve">2</t>
    </r>
  </si>
  <si>
    <t xml:space="preserve">นายธวัชชัย  พลด้วง</t>
  </si>
  <si>
    <t xml:space="preserve">จ้างเหมาบริการ ตำแหน่งคนงานปฏิบัติงานทั่วไป</t>
  </si>
  <si>
    <t xml:space="preserve">นายภูริชา  เส้งสุ้น</t>
  </si>
  <si>
    <t xml:space="preserve">จ้างเหมาบริการ ตำแหน่งพนักงานเก็บขยะ</t>
  </si>
  <si>
    <t xml:space="preserve">นายจักรราช  บัวกิ่ง</t>
  </si>
  <si>
    <t xml:space="preserve">นายไข่เพื่อม  ชุมวิโรจน์</t>
  </si>
  <si>
    <t xml:space="preserve">นางสาวเสาวณีย์  ทองรอด</t>
  </si>
  <si>
    <r>
      <rPr>
        <sz val="16"/>
        <color rgb="FF000000"/>
        <rFont val="Noto Sans Devanagari"/>
        <family val="2"/>
      </rPr>
      <t xml:space="preserve">จ้างเหมาบริการ ตำแหน่งธุรก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มหวัง</t>
    </r>
  </si>
  <si>
    <t xml:space="preserve">นางสาวนันทวัน  รัตนพิบูลย์</t>
  </si>
  <si>
    <t xml:space="preserve">จ้างเหมาบริการ ตำแหน่งผู้ช่วยเจ้าหน้าที่ธุรการ</t>
  </si>
  <si>
    <r>
      <rPr>
        <sz val="16"/>
        <color rgb="FF000000"/>
        <rFont val="Noto Sans Devanagari"/>
        <family val="2"/>
      </rPr>
      <t xml:space="preserve">จ้างเหมาบริการ ตำแหน่งปฏิบัติงานด้านสุขอนามัยและโภชนาการ ศพด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  <numFmt numFmtId="169" formatCode="#,##0.00"/>
    <numFmt numFmtId="170" formatCode="_-* #,##0.000_-;\-* #,##0.0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D117" colorId="64" zoomScale="100" zoomScaleNormal="100" zoomScalePageLayoutView="100" workbookViewId="0">
      <selection pane="topLeft" activeCell="M134" activeCellId="0" sqref="M134:M139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6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6.37"/>
    <col collapsed="false" customWidth="true" hidden="false" outlineLevel="0" max="8" min="8" style="1" width="14.49"/>
    <col collapsed="false" customWidth="true" hidden="false" outlineLevel="0" max="9" min="9" style="1" width="8.86"/>
    <col collapsed="false" customWidth="true" hidden="false" outlineLevel="0" max="10" min="10" style="1" width="17.62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7.99"/>
    <col collapsed="false" customWidth="true" hidden="false" outlineLevel="0" max="16" min="15" style="1" width="14.25"/>
    <col collapsed="false" customWidth="true" hidden="false" outlineLevel="0" max="17" min="17" style="1" width="15.37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73971.04</v>
      </c>
      <c r="I2" s="5" t="s">
        <v>24</v>
      </c>
      <c r="J2" s="5" t="s">
        <v>25</v>
      </c>
      <c r="K2" s="5" t="s">
        <v>26</v>
      </c>
      <c r="L2" s="7" t="n">
        <v>73971.04</v>
      </c>
      <c r="M2" s="7" t="n">
        <v>73971.04</v>
      </c>
      <c r="N2" s="8" t="s">
        <v>27</v>
      </c>
      <c r="O2" s="6" t="s">
        <v>28</v>
      </c>
      <c r="P2" s="4" t="n">
        <v>66099647253</v>
      </c>
      <c r="Q2" s="9" t="n">
        <v>243528</v>
      </c>
      <c r="R2" s="9" t="n">
        <v>243891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800</v>
      </c>
      <c r="I3" s="5" t="s">
        <v>24</v>
      </c>
      <c r="J3" s="5" t="s">
        <v>30</v>
      </c>
      <c r="K3" s="5" t="s">
        <v>26</v>
      </c>
      <c r="L3" s="7" t="n">
        <v>800</v>
      </c>
      <c r="M3" s="7" t="n">
        <v>800</v>
      </c>
      <c r="N3" s="10" t="n">
        <v>3939900100456</v>
      </c>
      <c r="O3" s="6" t="s">
        <v>31</v>
      </c>
      <c r="P3" s="4" t="n">
        <v>66109178644</v>
      </c>
      <c r="Q3" s="9" t="n">
        <v>243542</v>
      </c>
      <c r="R3" s="9" t="n">
        <v>243547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9434</v>
      </c>
      <c r="I4" s="5" t="s">
        <v>24</v>
      </c>
      <c r="J4" s="5" t="s">
        <v>30</v>
      </c>
      <c r="K4" s="5" t="s">
        <v>26</v>
      </c>
      <c r="L4" s="7" t="n">
        <v>9434</v>
      </c>
      <c r="M4" s="7" t="n">
        <v>9434</v>
      </c>
      <c r="N4" s="10" t="n">
        <v>3939900100456</v>
      </c>
      <c r="O4" s="6" t="s">
        <v>31</v>
      </c>
      <c r="P4" s="4" t="n">
        <v>66109180271</v>
      </c>
      <c r="Q4" s="9" t="n">
        <v>243542</v>
      </c>
      <c r="R4" s="9" t="n">
        <v>243547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9</v>
      </c>
      <c r="H5" s="7" t="n">
        <v>6280</v>
      </c>
      <c r="I5" s="5" t="s">
        <v>24</v>
      </c>
      <c r="J5" s="5" t="s">
        <v>30</v>
      </c>
      <c r="K5" s="5" t="s">
        <v>26</v>
      </c>
      <c r="L5" s="7" t="n">
        <v>6280</v>
      </c>
      <c r="M5" s="7" t="n">
        <v>6280</v>
      </c>
      <c r="N5" s="10" t="n">
        <v>3939900100456</v>
      </c>
      <c r="O5" s="6" t="s">
        <v>31</v>
      </c>
      <c r="P5" s="4" t="n">
        <v>66109223510</v>
      </c>
      <c r="Q5" s="9" t="n">
        <v>243545</v>
      </c>
      <c r="R5" s="9" t="n">
        <v>243552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3</v>
      </c>
      <c r="H6" s="7" t="n">
        <v>152269</v>
      </c>
      <c r="I6" s="5" t="s">
        <v>24</v>
      </c>
      <c r="J6" s="5" t="s">
        <v>25</v>
      </c>
      <c r="K6" s="5" t="s">
        <v>26</v>
      </c>
      <c r="L6" s="7" t="n">
        <v>152269</v>
      </c>
      <c r="M6" s="7" t="n">
        <v>152269</v>
      </c>
      <c r="N6" s="8" t="s">
        <v>27</v>
      </c>
      <c r="O6" s="6" t="s">
        <v>28</v>
      </c>
      <c r="P6" s="4" t="n">
        <v>66109384979</v>
      </c>
      <c r="Q6" s="9" t="n">
        <v>243557</v>
      </c>
      <c r="R6" s="9" t="n">
        <v>243795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4</v>
      </c>
      <c r="H7" s="7" t="n">
        <v>5700</v>
      </c>
      <c r="I7" s="5" t="s">
        <v>24</v>
      </c>
      <c r="J7" s="5" t="s">
        <v>30</v>
      </c>
      <c r="K7" s="5" t="s">
        <v>26</v>
      </c>
      <c r="L7" s="7" t="n">
        <v>5700</v>
      </c>
      <c r="M7" s="7" t="n">
        <v>5700</v>
      </c>
      <c r="N7" s="8" t="s">
        <v>35</v>
      </c>
      <c r="O7" s="6" t="s">
        <v>36</v>
      </c>
      <c r="P7" s="4" t="n">
        <v>66109060102</v>
      </c>
      <c r="Q7" s="9" t="n">
        <v>243532</v>
      </c>
      <c r="R7" s="9" t="n">
        <v>243539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7</v>
      </c>
      <c r="H8" s="7" t="n">
        <v>4636.26</v>
      </c>
      <c r="I8" s="5" t="s">
        <v>24</v>
      </c>
      <c r="J8" s="5" t="s">
        <v>30</v>
      </c>
      <c r="K8" s="5" t="s">
        <v>26</v>
      </c>
      <c r="L8" s="7" t="n">
        <v>4636.26</v>
      </c>
      <c r="M8" s="7" t="n">
        <v>4636.26</v>
      </c>
      <c r="N8" s="8" t="s">
        <v>38</v>
      </c>
      <c r="O8" s="6" t="s">
        <v>39</v>
      </c>
      <c r="P8" s="4" t="n">
        <v>66109043376</v>
      </c>
      <c r="Q8" s="9" t="n">
        <v>243532</v>
      </c>
      <c r="R8" s="9" t="n">
        <v>243539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0</v>
      </c>
      <c r="H9" s="7" t="n">
        <v>4715</v>
      </c>
      <c r="I9" s="5" t="s">
        <v>24</v>
      </c>
      <c r="J9" s="5" t="s">
        <v>30</v>
      </c>
      <c r="K9" s="5" t="s">
        <v>26</v>
      </c>
      <c r="L9" s="7" t="n">
        <v>4715</v>
      </c>
      <c r="M9" s="7" t="n">
        <v>4715</v>
      </c>
      <c r="N9" s="10" t="n">
        <v>3930300566014</v>
      </c>
      <c r="O9" s="6" t="s">
        <v>41</v>
      </c>
      <c r="P9" s="10" t="n">
        <v>66109110700</v>
      </c>
      <c r="Q9" s="9" t="n">
        <v>243536</v>
      </c>
      <c r="R9" s="9" t="n">
        <v>243541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2</v>
      </c>
      <c r="H10" s="7" t="n">
        <v>1900</v>
      </c>
      <c r="I10" s="5" t="s">
        <v>24</v>
      </c>
      <c r="J10" s="5" t="s">
        <v>30</v>
      </c>
      <c r="K10" s="5" t="s">
        <v>26</v>
      </c>
      <c r="L10" s="7" t="n">
        <v>1900</v>
      </c>
      <c r="M10" s="7" t="n">
        <v>1900</v>
      </c>
      <c r="N10" s="8" t="s">
        <v>35</v>
      </c>
      <c r="O10" s="6" t="s">
        <v>36</v>
      </c>
      <c r="P10" s="10" t="n">
        <v>66109196310</v>
      </c>
      <c r="Q10" s="9" t="n">
        <v>243543</v>
      </c>
      <c r="R10" s="9" t="n">
        <v>243546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3</v>
      </c>
      <c r="H11" s="7" t="n">
        <v>3000</v>
      </c>
      <c r="I11" s="5" t="s">
        <v>24</v>
      </c>
      <c r="J11" s="5" t="s">
        <v>30</v>
      </c>
      <c r="K11" s="5" t="s">
        <v>26</v>
      </c>
      <c r="L11" s="7" t="n">
        <v>3000</v>
      </c>
      <c r="M11" s="7" t="n">
        <v>2500</v>
      </c>
      <c r="N11" s="10" t="n">
        <v>3930200049034</v>
      </c>
      <c r="O11" s="6" t="s">
        <v>44</v>
      </c>
      <c r="P11" s="10" t="n">
        <v>66109285565</v>
      </c>
      <c r="Q11" s="9" t="n">
        <v>243551</v>
      </c>
      <c r="R11" s="9" t="n">
        <v>243553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29</v>
      </c>
      <c r="H12" s="7" t="n">
        <v>10573</v>
      </c>
      <c r="I12" s="5" t="s">
        <v>24</v>
      </c>
      <c r="J12" s="5" t="s">
        <v>30</v>
      </c>
      <c r="K12" s="5" t="s">
        <v>26</v>
      </c>
      <c r="L12" s="7" t="n">
        <v>10573</v>
      </c>
      <c r="M12" s="7" t="n">
        <v>10573</v>
      </c>
      <c r="N12" s="10" t="n">
        <v>3939900100456</v>
      </c>
      <c r="O12" s="6" t="s">
        <v>31</v>
      </c>
      <c r="P12" s="10" t="n">
        <v>66109178644</v>
      </c>
      <c r="Q12" s="9" t="n">
        <v>243542</v>
      </c>
      <c r="R12" s="9" t="n">
        <v>24401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5</v>
      </c>
      <c r="H13" s="7" t="n">
        <v>66040</v>
      </c>
      <c r="I13" s="5" t="s">
        <v>24</v>
      </c>
      <c r="J13" s="5" t="s">
        <v>30</v>
      </c>
      <c r="K13" s="5" t="s">
        <v>26</v>
      </c>
      <c r="L13" s="7" t="n">
        <v>66040</v>
      </c>
      <c r="M13" s="7" t="n">
        <v>66040</v>
      </c>
      <c r="N13" s="8" t="s">
        <v>46</v>
      </c>
      <c r="O13" s="6" t="s">
        <v>47</v>
      </c>
      <c r="P13" s="4" t="n">
        <v>66119045974</v>
      </c>
      <c r="Q13" s="9" t="n">
        <v>243563</v>
      </c>
      <c r="R13" s="9" t="n">
        <v>243568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8</v>
      </c>
      <c r="H14" s="11" t="n">
        <v>1440</v>
      </c>
      <c r="I14" s="5" t="s">
        <v>24</v>
      </c>
      <c r="J14" s="5" t="s">
        <v>30</v>
      </c>
      <c r="K14" s="5" t="s">
        <v>26</v>
      </c>
      <c r="L14" s="7" t="n">
        <v>1440</v>
      </c>
      <c r="M14" s="7" t="n">
        <v>1440</v>
      </c>
      <c r="N14" s="8" t="s">
        <v>49</v>
      </c>
      <c r="O14" s="6" t="s">
        <v>50</v>
      </c>
      <c r="P14" s="4" t="n">
        <v>66119217380</v>
      </c>
      <c r="Q14" s="9" t="n">
        <v>243571</v>
      </c>
      <c r="R14" s="9" t="n">
        <v>243576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1</v>
      </c>
      <c r="H15" s="11" t="n">
        <v>14804</v>
      </c>
      <c r="I15" s="5" t="s">
        <v>24</v>
      </c>
      <c r="J15" s="5" t="s">
        <v>30</v>
      </c>
      <c r="K15" s="5" t="s">
        <v>26</v>
      </c>
      <c r="L15" s="7" t="n">
        <v>14804</v>
      </c>
      <c r="M15" s="7" t="n">
        <v>14804</v>
      </c>
      <c r="N15" s="8" t="s">
        <v>52</v>
      </c>
      <c r="O15" s="6" t="s">
        <v>31</v>
      </c>
      <c r="P15" s="4" t="n">
        <v>66119326553</v>
      </c>
      <c r="Q15" s="9" t="n">
        <v>243578</v>
      </c>
      <c r="R15" s="9" t="n">
        <v>243583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3</v>
      </c>
      <c r="H16" s="11" t="n">
        <v>1920</v>
      </c>
      <c r="I16" s="5" t="s">
        <v>24</v>
      </c>
      <c r="J16" s="5" t="s">
        <v>30</v>
      </c>
      <c r="K16" s="5" t="s">
        <v>26</v>
      </c>
      <c r="L16" s="7" t="n">
        <v>1920</v>
      </c>
      <c r="M16" s="7" t="n">
        <v>1920</v>
      </c>
      <c r="N16" s="8" t="s">
        <v>52</v>
      </c>
      <c r="O16" s="6" t="s">
        <v>31</v>
      </c>
      <c r="P16" s="4" t="n">
        <v>661194792364</v>
      </c>
      <c r="Q16" s="9" t="n">
        <v>243578</v>
      </c>
      <c r="R16" s="9" t="n">
        <v>243589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54</v>
      </c>
      <c r="H17" s="11" t="n">
        <v>6660</v>
      </c>
      <c r="I17" s="5" t="s">
        <v>24</v>
      </c>
      <c r="J17" s="5" t="s">
        <v>30</v>
      </c>
      <c r="K17" s="5" t="s">
        <v>26</v>
      </c>
      <c r="L17" s="7" t="n">
        <v>6660</v>
      </c>
      <c r="M17" s="7" t="n">
        <v>6660</v>
      </c>
      <c r="N17" s="8" t="s">
        <v>52</v>
      </c>
      <c r="O17" s="6" t="s">
        <v>31</v>
      </c>
      <c r="P17" s="4" t="n">
        <v>66119480160</v>
      </c>
      <c r="Q17" s="9" t="n">
        <v>243586</v>
      </c>
      <c r="R17" s="9" t="n">
        <v>243591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5</v>
      </c>
      <c r="H18" s="11" t="n">
        <v>65933</v>
      </c>
      <c r="I18" s="5" t="s">
        <v>24</v>
      </c>
      <c r="J18" s="5" t="s">
        <v>30</v>
      </c>
      <c r="K18" s="5" t="s">
        <v>26</v>
      </c>
      <c r="L18" s="7" t="n">
        <v>65933</v>
      </c>
      <c r="M18" s="7" t="n">
        <v>65933</v>
      </c>
      <c r="N18" s="8" t="s">
        <v>56</v>
      </c>
      <c r="O18" s="6" t="s">
        <v>57</v>
      </c>
      <c r="P18" s="4" t="n">
        <v>66119480333</v>
      </c>
      <c r="Q18" s="9" t="n">
        <v>243586</v>
      </c>
      <c r="R18" s="9" t="n">
        <v>243591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8</v>
      </c>
      <c r="H19" s="11" t="n">
        <v>870</v>
      </c>
      <c r="I19" s="5" t="s">
        <v>24</v>
      </c>
      <c r="J19" s="5" t="s">
        <v>30</v>
      </c>
      <c r="K19" s="5" t="s">
        <v>26</v>
      </c>
      <c r="L19" s="7" t="n">
        <v>870</v>
      </c>
      <c r="M19" s="7" t="n">
        <v>870</v>
      </c>
      <c r="N19" s="8" t="s">
        <v>59</v>
      </c>
      <c r="O19" s="6" t="s">
        <v>60</v>
      </c>
      <c r="P19" s="4" t="n">
        <v>66119326873</v>
      </c>
      <c r="Q19" s="9" t="n">
        <v>243578</v>
      </c>
      <c r="R19" s="9" t="n">
        <v>243585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1</v>
      </c>
      <c r="H20" s="11" t="n">
        <v>9600</v>
      </c>
      <c r="I20" s="5" t="s">
        <v>24</v>
      </c>
      <c r="J20" s="5" t="s">
        <v>30</v>
      </c>
      <c r="K20" s="5" t="s">
        <v>26</v>
      </c>
      <c r="L20" s="7" t="n">
        <v>9600</v>
      </c>
      <c r="M20" s="7" t="n">
        <v>9600</v>
      </c>
      <c r="N20" s="8" t="s">
        <v>62</v>
      </c>
      <c r="O20" s="6" t="s">
        <v>63</v>
      </c>
      <c r="P20" s="4" t="n">
        <v>66119327423</v>
      </c>
      <c r="Q20" s="9" t="n">
        <v>243578</v>
      </c>
      <c r="R20" s="9" t="n">
        <v>243581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64</v>
      </c>
      <c r="H21" s="11" t="n">
        <v>5200</v>
      </c>
      <c r="I21" s="5" t="s">
        <v>24</v>
      </c>
      <c r="J21" s="5" t="s">
        <v>30</v>
      </c>
      <c r="K21" s="5" t="s">
        <v>26</v>
      </c>
      <c r="L21" s="7" t="n">
        <v>5200</v>
      </c>
      <c r="M21" s="7" t="n">
        <v>5200</v>
      </c>
      <c r="N21" s="8" t="s">
        <v>65</v>
      </c>
      <c r="O21" s="6" t="s">
        <v>66</v>
      </c>
      <c r="P21" s="4" t="n">
        <v>66119327155</v>
      </c>
      <c r="Q21" s="9" t="n">
        <v>243578</v>
      </c>
      <c r="R21" s="9" t="n">
        <v>243585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67</v>
      </c>
      <c r="H22" s="11" t="n">
        <v>8500</v>
      </c>
      <c r="I22" s="5" t="s">
        <v>24</v>
      </c>
      <c r="J22" s="5" t="s">
        <v>30</v>
      </c>
      <c r="K22" s="5" t="s">
        <v>26</v>
      </c>
      <c r="L22" s="7" t="n">
        <v>8500</v>
      </c>
      <c r="M22" s="7" t="n">
        <v>8500</v>
      </c>
      <c r="N22" s="8" t="s">
        <v>46</v>
      </c>
      <c r="O22" s="6" t="s">
        <v>47</v>
      </c>
      <c r="P22" s="4" t="n">
        <v>66129058590</v>
      </c>
      <c r="Q22" s="9" t="n">
        <v>243593</v>
      </c>
      <c r="R22" s="9" t="n">
        <v>243600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8</v>
      </c>
      <c r="H23" s="11" t="n">
        <v>27700</v>
      </c>
      <c r="I23" s="5" t="s">
        <v>24</v>
      </c>
      <c r="J23" s="5" t="s">
        <v>30</v>
      </c>
      <c r="K23" s="5" t="s">
        <v>26</v>
      </c>
      <c r="L23" s="7" t="n">
        <v>27700</v>
      </c>
      <c r="M23" s="7" t="n">
        <v>27700</v>
      </c>
      <c r="N23" s="8" t="s">
        <v>69</v>
      </c>
      <c r="O23" s="6" t="s">
        <v>70</v>
      </c>
      <c r="P23" s="4" t="n">
        <v>66129108462</v>
      </c>
      <c r="Q23" s="9" t="n">
        <v>243595</v>
      </c>
      <c r="R23" s="9" t="n">
        <v>243625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71</v>
      </c>
      <c r="H24" s="11" t="n">
        <v>14700</v>
      </c>
      <c r="I24" s="5" t="s">
        <v>24</v>
      </c>
      <c r="J24" s="5" t="s">
        <v>30</v>
      </c>
      <c r="K24" s="5" t="s">
        <v>26</v>
      </c>
      <c r="L24" s="7" t="n">
        <v>14700</v>
      </c>
      <c r="M24" s="7" t="n">
        <v>14700</v>
      </c>
      <c r="N24" s="8" t="s">
        <v>72</v>
      </c>
      <c r="O24" s="6" t="s">
        <v>73</v>
      </c>
      <c r="P24" s="4" t="n">
        <v>66129255249</v>
      </c>
      <c r="Q24" s="9" t="n">
        <v>243605</v>
      </c>
      <c r="R24" s="9" t="n">
        <v>243612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74</v>
      </c>
      <c r="H25" s="11" t="n">
        <v>12160</v>
      </c>
      <c r="I25" s="5" t="s">
        <v>24</v>
      </c>
      <c r="J25" s="5" t="s">
        <v>30</v>
      </c>
      <c r="K25" s="5" t="s">
        <v>26</v>
      </c>
      <c r="L25" s="7" t="n">
        <v>12160</v>
      </c>
      <c r="M25" s="7" t="n">
        <v>12160</v>
      </c>
      <c r="N25" s="8" t="s">
        <v>35</v>
      </c>
      <c r="O25" s="6" t="s">
        <v>36</v>
      </c>
      <c r="P25" s="4" t="n">
        <v>66129311491</v>
      </c>
      <c r="Q25" s="9" t="n">
        <v>243608</v>
      </c>
      <c r="R25" s="9" t="n">
        <v>243614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5</v>
      </c>
      <c r="H26" s="11" t="n">
        <v>14500</v>
      </c>
      <c r="I26" s="5" t="s">
        <v>24</v>
      </c>
      <c r="J26" s="5" t="s">
        <v>30</v>
      </c>
      <c r="K26" s="5" t="s">
        <v>26</v>
      </c>
      <c r="L26" s="7" t="n">
        <v>14500</v>
      </c>
      <c r="M26" s="7" t="n">
        <v>14500</v>
      </c>
      <c r="N26" s="8" t="s">
        <v>76</v>
      </c>
      <c r="O26" s="6" t="s">
        <v>77</v>
      </c>
      <c r="P26" s="4" t="n">
        <v>66129349735</v>
      </c>
      <c r="Q26" s="9" t="n">
        <v>243608</v>
      </c>
      <c r="R26" s="9" t="n">
        <v>243613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8</v>
      </c>
      <c r="H27" s="11" t="n">
        <v>1500</v>
      </c>
      <c r="I27" s="5" t="s">
        <v>24</v>
      </c>
      <c r="J27" s="5" t="s">
        <v>30</v>
      </c>
      <c r="K27" s="5" t="s">
        <v>26</v>
      </c>
      <c r="L27" s="7" t="n">
        <v>1500</v>
      </c>
      <c r="M27" s="7" t="n">
        <v>1500</v>
      </c>
      <c r="N27" s="8" t="s">
        <v>35</v>
      </c>
      <c r="O27" s="6" t="s">
        <v>36</v>
      </c>
      <c r="P27" s="4" t="n">
        <v>66129233064</v>
      </c>
      <c r="Q27" s="9" t="n">
        <v>243602</v>
      </c>
      <c r="R27" s="9" t="n">
        <v>243609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9</v>
      </c>
      <c r="H28" s="11" t="n">
        <v>3754.63</v>
      </c>
      <c r="I28" s="5" t="s">
        <v>24</v>
      </c>
      <c r="J28" s="5" t="s">
        <v>30</v>
      </c>
      <c r="K28" s="5" t="s">
        <v>26</v>
      </c>
      <c r="L28" s="7" t="n">
        <v>3754.63</v>
      </c>
      <c r="M28" s="7" t="n">
        <v>3754.63</v>
      </c>
      <c r="N28" s="8" t="s">
        <v>80</v>
      </c>
      <c r="O28" s="6" t="s">
        <v>81</v>
      </c>
      <c r="P28" s="4" t="n">
        <v>66129402195</v>
      </c>
      <c r="Q28" s="9" t="n">
        <v>243612</v>
      </c>
      <c r="R28" s="9" t="n">
        <v>243622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82</v>
      </c>
      <c r="H29" s="7" t="n">
        <v>27000</v>
      </c>
      <c r="I29" s="5" t="s">
        <v>24</v>
      </c>
      <c r="J29" s="5" t="s">
        <v>30</v>
      </c>
      <c r="K29" s="5" t="s">
        <v>26</v>
      </c>
      <c r="L29" s="12" t="n">
        <v>27000</v>
      </c>
      <c r="M29" s="13" t="n">
        <v>27000</v>
      </c>
      <c r="N29" s="8" t="s">
        <v>83</v>
      </c>
      <c r="O29" s="14" t="s">
        <v>84</v>
      </c>
      <c r="P29" s="8" t="s">
        <v>85</v>
      </c>
      <c r="Q29" s="9" t="n">
        <v>243528</v>
      </c>
      <c r="R29" s="9" t="n">
        <v>243618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82</v>
      </c>
      <c r="H30" s="7" t="n">
        <v>27000</v>
      </c>
      <c r="I30" s="5" t="s">
        <v>24</v>
      </c>
      <c r="J30" s="5" t="s">
        <v>30</v>
      </c>
      <c r="K30" s="5" t="s">
        <v>26</v>
      </c>
      <c r="L30" s="12" t="n">
        <v>27000</v>
      </c>
      <c r="M30" s="13" t="n">
        <v>27000</v>
      </c>
      <c r="N30" s="8" t="s">
        <v>86</v>
      </c>
      <c r="O30" s="15" t="s">
        <v>87</v>
      </c>
      <c r="P30" s="8" t="s">
        <v>85</v>
      </c>
      <c r="Q30" s="9" t="n">
        <v>243528</v>
      </c>
      <c r="R30" s="9" t="n">
        <v>243618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8</v>
      </c>
      <c r="H31" s="7" t="n">
        <v>27000</v>
      </c>
      <c r="I31" s="5" t="s">
        <v>24</v>
      </c>
      <c r="J31" s="5" t="s">
        <v>30</v>
      </c>
      <c r="K31" s="5" t="s">
        <v>26</v>
      </c>
      <c r="L31" s="12" t="n">
        <v>27000</v>
      </c>
      <c r="M31" s="13" t="n">
        <v>27000</v>
      </c>
      <c r="N31" s="8" t="s">
        <v>89</v>
      </c>
      <c r="O31" s="15" t="s">
        <v>90</v>
      </c>
      <c r="P31" s="8" t="s">
        <v>85</v>
      </c>
      <c r="Q31" s="9" t="n">
        <v>243528</v>
      </c>
      <c r="R31" s="9" t="n">
        <v>243618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91</v>
      </c>
      <c r="H32" s="7" t="n">
        <v>30000</v>
      </c>
      <c r="I32" s="5" t="s">
        <v>24</v>
      </c>
      <c r="J32" s="5" t="s">
        <v>30</v>
      </c>
      <c r="K32" s="5" t="s">
        <v>26</v>
      </c>
      <c r="L32" s="7" t="n">
        <v>30000</v>
      </c>
      <c r="M32" s="13" t="n">
        <v>30000</v>
      </c>
      <c r="N32" s="8" t="s">
        <v>92</v>
      </c>
      <c r="O32" s="15" t="s">
        <v>93</v>
      </c>
      <c r="P32" s="8" t="s">
        <v>85</v>
      </c>
      <c r="Q32" s="9" t="n">
        <v>243528</v>
      </c>
      <c r="R32" s="9" t="n">
        <v>243618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91</v>
      </c>
      <c r="H33" s="7" t="n">
        <v>30000</v>
      </c>
      <c r="I33" s="5" t="s">
        <v>24</v>
      </c>
      <c r="J33" s="5" t="s">
        <v>30</v>
      </c>
      <c r="K33" s="5" t="s">
        <v>26</v>
      </c>
      <c r="L33" s="7" t="n">
        <v>30000</v>
      </c>
      <c r="M33" s="13" t="n">
        <v>30000</v>
      </c>
      <c r="N33" s="8" t="s">
        <v>94</v>
      </c>
      <c r="O33" s="15" t="s">
        <v>95</v>
      </c>
      <c r="P33" s="8" t="s">
        <v>85</v>
      </c>
      <c r="Q33" s="9" t="n">
        <v>243528</v>
      </c>
      <c r="R33" s="9" t="n">
        <v>243618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96</v>
      </c>
      <c r="H34" s="7" t="n">
        <v>27000</v>
      </c>
      <c r="I34" s="5" t="s">
        <v>24</v>
      </c>
      <c r="J34" s="5" t="s">
        <v>30</v>
      </c>
      <c r="K34" s="5" t="s">
        <v>26</v>
      </c>
      <c r="L34" s="7" t="n">
        <v>27000</v>
      </c>
      <c r="M34" s="13" t="n">
        <v>27000</v>
      </c>
      <c r="N34" s="8" t="s">
        <v>97</v>
      </c>
      <c r="O34" s="15" t="s">
        <v>98</v>
      </c>
      <c r="P34" s="8" t="s">
        <v>85</v>
      </c>
      <c r="Q34" s="9" t="n">
        <v>243528</v>
      </c>
      <c r="R34" s="9" t="n">
        <v>243618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99</v>
      </c>
      <c r="H35" s="7" t="n">
        <v>27000</v>
      </c>
      <c r="I35" s="5" t="s">
        <v>24</v>
      </c>
      <c r="J35" s="5" t="s">
        <v>30</v>
      </c>
      <c r="K35" s="5" t="s">
        <v>26</v>
      </c>
      <c r="L35" s="7" t="n">
        <v>27000</v>
      </c>
      <c r="M35" s="13" t="n">
        <v>27000</v>
      </c>
      <c r="N35" s="8" t="s">
        <v>100</v>
      </c>
      <c r="O35" s="15" t="s">
        <v>101</v>
      </c>
      <c r="P35" s="8" t="s">
        <v>85</v>
      </c>
      <c r="Q35" s="9" t="n">
        <v>243528</v>
      </c>
      <c r="R35" s="9" t="n">
        <v>243618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02</v>
      </c>
      <c r="H36" s="7" t="n">
        <v>27000</v>
      </c>
      <c r="I36" s="5" t="s">
        <v>24</v>
      </c>
      <c r="J36" s="5" t="s">
        <v>30</v>
      </c>
      <c r="K36" s="5" t="s">
        <v>26</v>
      </c>
      <c r="L36" s="7" t="n">
        <v>27000</v>
      </c>
      <c r="M36" s="13" t="n">
        <v>27000</v>
      </c>
      <c r="N36" s="8" t="s">
        <v>103</v>
      </c>
      <c r="O36" s="15" t="s">
        <v>104</v>
      </c>
      <c r="P36" s="8" t="s">
        <v>85</v>
      </c>
      <c r="Q36" s="9" t="n">
        <v>243528</v>
      </c>
      <c r="R36" s="9" t="n">
        <v>243618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05</v>
      </c>
      <c r="H37" s="7" t="n">
        <v>15000</v>
      </c>
      <c r="I37" s="5" t="s">
        <v>24</v>
      </c>
      <c r="J37" s="5" t="s">
        <v>30</v>
      </c>
      <c r="K37" s="5" t="s">
        <v>26</v>
      </c>
      <c r="L37" s="7" t="n">
        <v>15000</v>
      </c>
      <c r="M37" s="13" t="n">
        <v>15000</v>
      </c>
      <c r="N37" s="8" t="s">
        <v>106</v>
      </c>
      <c r="O37" s="15" t="s">
        <v>107</v>
      </c>
      <c r="P37" s="8" t="s">
        <v>85</v>
      </c>
      <c r="Q37" s="9" t="n">
        <v>243528</v>
      </c>
      <c r="R37" s="9" t="n">
        <v>243618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08</v>
      </c>
      <c r="H38" s="7" t="n">
        <v>15000</v>
      </c>
      <c r="I38" s="5" t="s">
        <v>24</v>
      </c>
      <c r="J38" s="5" t="s">
        <v>30</v>
      </c>
      <c r="K38" s="5" t="s">
        <v>26</v>
      </c>
      <c r="L38" s="7" t="n">
        <v>15000</v>
      </c>
      <c r="M38" s="13" t="n">
        <v>15000</v>
      </c>
      <c r="N38" s="8" t="s">
        <v>109</v>
      </c>
      <c r="O38" s="15" t="s">
        <v>110</v>
      </c>
      <c r="P38" s="8" t="s">
        <v>85</v>
      </c>
      <c r="Q38" s="9" t="n">
        <v>243528</v>
      </c>
      <c r="R38" s="9" t="n">
        <v>243618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11</v>
      </c>
      <c r="H39" s="7" t="n">
        <v>14000</v>
      </c>
      <c r="I39" s="5" t="s">
        <v>24</v>
      </c>
      <c r="J39" s="5" t="s">
        <v>30</v>
      </c>
      <c r="K39" s="5" t="s">
        <v>26</v>
      </c>
      <c r="L39" s="7" t="n">
        <v>14000</v>
      </c>
      <c r="M39" s="13" t="n">
        <v>14000</v>
      </c>
      <c r="N39" s="8" t="s">
        <v>112</v>
      </c>
      <c r="O39" s="15" t="s">
        <v>113</v>
      </c>
      <c r="P39" s="8" t="s">
        <v>85</v>
      </c>
      <c r="Q39" s="9" t="n">
        <v>243528</v>
      </c>
      <c r="R39" s="9" t="n">
        <v>243618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14</v>
      </c>
      <c r="H40" s="7" t="n">
        <v>14000</v>
      </c>
      <c r="I40" s="5" t="s">
        <v>24</v>
      </c>
      <c r="J40" s="5" t="s">
        <v>30</v>
      </c>
      <c r="K40" s="5" t="s">
        <v>26</v>
      </c>
      <c r="L40" s="7" t="n">
        <v>14000</v>
      </c>
      <c r="M40" s="13" t="n">
        <v>14000</v>
      </c>
      <c r="N40" s="8" t="s">
        <v>115</v>
      </c>
      <c r="O40" s="15" t="s">
        <v>116</v>
      </c>
      <c r="P40" s="8" t="s">
        <v>85</v>
      </c>
      <c r="Q40" s="9" t="n">
        <v>243528</v>
      </c>
      <c r="R40" s="9" t="n">
        <v>243618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17</v>
      </c>
      <c r="H41" s="7" t="n">
        <v>27000</v>
      </c>
      <c r="I41" s="5" t="s">
        <v>24</v>
      </c>
      <c r="J41" s="5" t="s">
        <v>30</v>
      </c>
      <c r="K41" s="5" t="s">
        <v>26</v>
      </c>
      <c r="L41" s="7" t="n">
        <v>27000</v>
      </c>
      <c r="M41" s="13" t="n">
        <v>27000</v>
      </c>
      <c r="N41" s="8" t="s">
        <v>118</v>
      </c>
      <c r="O41" s="15" t="s">
        <v>119</v>
      </c>
      <c r="P41" s="8" t="s">
        <v>85</v>
      </c>
      <c r="Q41" s="9" t="n">
        <v>243528</v>
      </c>
      <c r="R41" s="9" t="n">
        <v>243618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17</v>
      </c>
      <c r="H42" s="7" t="n">
        <v>27000</v>
      </c>
      <c r="I42" s="5" t="s">
        <v>24</v>
      </c>
      <c r="J42" s="5" t="s">
        <v>30</v>
      </c>
      <c r="K42" s="5" t="s">
        <v>26</v>
      </c>
      <c r="L42" s="7" t="n">
        <v>27000</v>
      </c>
      <c r="M42" s="13" t="n">
        <v>27000</v>
      </c>
      <c r="N42" s="8" t="s">
        <v>120</v>
      </c>
      <c r="O42" s="15" t="s">
        <v>121</v>
      </c>
      <c r="P42" s="8" t="s">
        <v>85</v>
      </c>
      <c r="Q42" s="9" t="n">
        <v>243528</v>
      </c>
      <c r="R42" s="9" t="n">
        <v>243618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22</v>
      </c>
      <c r="H43" s="7" t="n">
        <v>27000</v>
      </c>
      <c r="I43" s="5" t="s">
        <v>24</v>
      </c>
      <c r="J43" s="5" t="s">
        <v>30</v>
      </c>
      <c r="K43" s="5" t="s">
        <v>26</v>
      </c>
      <c r="L43" s="7" t="n">
        <v>27000</v>
      </c>
      <c r="M43" s="13" t="n">
        <v>27000</v>
      </c>
      <c r="N43" s="8" t="s">
        <v>123</v>
      </c>
      <c r="O43" s="15" t="s">
        <v>124</v>
      </c>
      <c r="P43" s="8" t="s">
        <v>85</v>
      </c>
      <c r="Q43" s="9" t="n">
        <v>243528</v>
      </c>
      <c r="R43" s="9" t="n">
        <v>243618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22</v>
      </c>
      <c r="H44" s="7" t="n">
        <v>27000</v>
      </c>
      <c r="I44" s="5" t="s">
        <v>24</v>
      </c>
      <c r="J44" s="5" t="s">
        <v>30</v>
      </c>
      <c r="K44" s="5" t="s">
        <v>26</v>
      </c>
      <c r="L44" s="7" t="n">
        <v>27000</v>
      </c>
      <c r="M44" s="13" t="n">
        <v>27000</v>
      </c>
      <c r="N44" s="8" t="s">
        <v>125</v>
      </c>
      <c r="O44" s="15" t="s">
        <v>126</v>
      </c>
      <c r="P44" s="8" t="s">
        <v>85</v>
      </c>
      <c r="Q44" s="9" t="n">
        <v>243528</v>
      </c>
      <c r="R44" s="9" t="n">
        <v>243618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7</v>
      </c>
      <c r="H45" s="7" t="n">
        <v>27000</v>
      </c>
      <c r="I45" s="5" t="s">
        <v>24</v>
      </c>
      <c r="J45" s="5" t="s">
        <v>30</v>
      </c>
      <c r="K45" s="5" t="s">
        <v>26</v>
      </c>
      <c r="L45" s="7" t="n">
        <v>27000</v>
      </c>
      <c r="M45" s="13" t="n">
        <v>27000</v>
      </c>
      <c r="N45" s="8" t="s">
        <v>127</v>
      </c>
      <c r="O45" s="15" t="s">
        <v>128</v>
      </c>
      <c r="P45" s="8" t="s">
        <v>85</v>
      </c>
      <c r="Q45" s="9" t="n">
        <v>243528</v>
      </c>
      <c r="R45" s="9" t="n">
        <v>243618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29</v>
      </c>
      <c r="H46" s="7" t="n">
        <v>27000</v>
      </c>
      <c r="I46" s="5" t="s">
        <v>24</v>
      </c>
      <c r="J46" s="5" t="s">
        <v>30</v>
      </c>
      <c r="K46" s="5" t="s">
        <v>26</v>
      </c>
      <c r="L46" s="7" t="n">
        <v>27000</v>
      </c>
      <c r="M46" s="13" t="n">
        <v>27000</v>
      </c>
      <c r="N46" s="8" t="s">
        <v>130</v>
      </c>
      <c r="O46" s="15" t="s">
        <v>131</v>
      </c>
      <c r="P46" s="8" t="s">
        <v>85</v>
      </c>
      <c r="Q46" s="9" t="n">
        <v>243528</v>
      </c>
      <c r="R46" s="9" t="n">
        <v>243618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32</v>
      </c>
      <c r="H47" s="7" t="n">
        <v>36000</v>
      </c>
      <c r="I47" s="5" t="s">
        <v>24</v>
      </c>
      <c r="J47" s="5" t="s">
        <v>30</v>
      </c>
      <c r="K47" s="5" t="s">
        <v>26</v>
      </c>
      <c r="L47" s="7" t="n">
        <v>36000</v>
      </c>
      <c r="M47" s="13" t="n">
        <v>36000</v>
      </c>
      <c r="N47" s="8" t="s">
        <v>133</v>
      </c>
      <c r="O47" s="15" t="s">
        <v>134</v>
      </c>
      <c r="P47" s="8" t="s">
        <v>85</v>
      </c>
      <c r="Q47" s="9" t="n">
        <v>243528</v>
      </c>
      <c r="R47" s="9" t="n">
        <v>243618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35</v>
      </c>
      <c r="H48" s="7" t="n">
        <v>27000</v>
      </c>
      <c r="I48" s="5" t="s">
        <v>24</v>
      </c>
      <c r="J48" s="5" t="s">
        <v>30</v>
      </c>
      <c r="K48" s="5" t="s">
        <v>26</v>
      </c>
      <c r="L48" s="7" t="n">
        <v>27000</v>
      </c>
      <c r="M48" s="16" t="n">
        <v>27000</v>
      </c>
      <c r="N48" s="8" t="s">
        <v>136</v>
      </c>
      <c r="O48" s="15" t="s">
        <v>137</v>
      </c>
      <c r="P48" s="8" t="s">
        <v>85</v>
      </c>
      <c r="Q48" s="9" t="n">
        <v>243528</v>
      </c>
      <c r="R48" s="9" t="n">
        <v>243618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38</v>
      </c>
      <c r="H49" s="7" t="n">
        <v>9000</v>
      </c>
      <c r="I49" s="5" t="s">
        <v>24</v>
      </c>
      <c r="J49" s="5" t="s">
        <v>30</v>
      </c>
      <c r="K49" s="5" t="s">
        <v>26</v>
      </c>
      <c r="L49" s="7" t="n">
        <v>9000</v>
      </c>
      <c r="M49" s="7" t="n">
        <v>9000</v>
      </c>
      <c r="N49" s="8" t="s">
        <v>139</v>
      </c>
      <c r="O49" s="15" t="s">
        <v>140</v>
      </c>
      <c r="P49" s="8" t="s">
        <v>85</v>
      </c>
      <c r="Q49" s="9" t="n">
        <v>243528</v>
      </c>
      <c r="R49" s="9" t="n">
        <v>243618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41</v>
      </c>
      <c r="H50" s="17" t="n">
        <v>80000</v>
      </c>
      <c r="I50" s="5" t="s">
        <v>24</v>
      </c>
      <c r="J50" s="5" t="s">
        <v>30</v>
      </c>
      <c r="K50" s="5" t="s">
        <v>26</v>
      </c>
      <c r="L50" s="7" t="n">
        <v>80000</v>
      </c>
      <c r="M50" s="7" t="n">
        <v>80000</v>
      </c>
      <c r="N50" s="8" t="s">
        <v>142</v>
      </c>
      <c r="O50" s="15" t="s">
        <v>143</v>
      </c>
      <c r="P50" s="8" t="s">
        <v>85</v>
      </c>
      <c r="Q50" s="9" t="n">
        <v>243528</v>
      </c>
      <c r="R50" s="9" t="n">
        <v>243886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41</v>
      </c>
      <c r="H51" s="7" t="n">
        <v>50000</v>
      </c>
      <c r="I51" s="5" t="s">
        <v>24</v>
      </c>
      <c r="J51" s="5" t="s">
        <v>30</v>
      </c>
      <c r="K51" s="5" t="s">
        <v>26</v>
      </c>
      <c r="L51" s="7" t="n">
        <v>50000</v>
      </c>
      <c r="M51" s="7" t="n">
        <v>50000</v>
      </c>
      <c r="N51" s="8" t="s">
        <v>142</v>
      </c>
      <c r="O51" s="15" t="s">
        <v>143</v>
      </c>
      <c r="P51" s="8" t="s">
        <v>85</v>
      </c>
      <c r="Q51" s="9" t="n">
        <v>243528</v>
      </c>
      <c r="R51" s="9" t="n">
        <v>243886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41</v>
      </c>
      <c r="H52" s="7" t="n">
        <v>10000</v>
      </c>
      <c r="I52" s="5" t="s">
        <v>24</v>
      </c>
      <c r="J52" s="5" t="s">
        <v>30</v>
      </c>
      <c r="K52" s="5" t="s">
        <v>26</v>
      </c>
      <c r="L52" s="7" t="n">
        <v>10000</v>
      </c>
      <c r="M52" s="7" t="n">
        <v>10000</v>
      </c>
      <c r="N52" s="8" t="s">
        <v>142</v>
      </c>
      <c r="O52" s="15" t="s">
        <v>143</v>
      </c>
      <c r="P52" s="8" t="s">
        <v>85</v>
      </c>
      <c r="Q52" s="9" t="n">
        <v>243528</v>
      </c>
      <c r="R52" s="9" t="n">
        <v>243886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41</v>
      </c>
      <c r="H53" s="7" t="n">
        <v>50000</v>
      </c>
      <c r="I53" s="5" t="s">
        <v>24</v>
      </c>
      <c r="J53" s="5" t="s">
        <v>30</v>
      </c>
      <c r="K53" s="5" t="s">
        <v>26</v>
      </c>
      <c r="L53" s="7" t="n">
        <v>50000</v>
      </c>
      <c r="M53" s="7" t="n">
        <v>50000</v>
      </c>
      <c r="N53" s="8" t="s">
        <v>142</v>
      </c>
      <c r="O53" s="15" t="s">
        <v>143</v>
      </c>
      <c r="P53" s="8" t="s">
        <v>85</v>
      </c>
      <c r="Q53" s="9" t="n">
        <v>243528</v>
      </c>
      <c r="R53" s="9" t="n">
        <v>243886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44</v>
      </c>
      <c r="H54" s="7" t="n">
        <v>4188</v>
      </c>
      <c r="I54" s="5" t="s">
        <v>24</v>
      </c>
      <c r="J54" s="5" t="s">
        <v>30</v>
      </c>
      <c r="K54" s="5" t="s">
        <v>26</v>
      </c>
      <c r="L54" s="7" t="n">
        <v>4188</v>
      </c>
      <c r="M54" s="7" t="n">
        <v>4188</v>
      </c>
      <c r="N54" s="8" t="s">
        <v>145</v>
      </c>
      <c r="O54" s="15" t="s">
        <v>146</v>
      </c>
      <c r="P54" s="8" t="s">
        <v>85</v>
      </c>
      <c r="Q54" s="9" t="n">
        <v>243550</v>
      </c>
      <c r="R54" s="9" t="n">
        <v>243550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47</v>
      </c>
      <c r="H55" s="7" t="n">
        <v>2500</v>
      </c>
      <c r="I55" s="5" t="s">
        <v>24</v>
      </c>
      <c r="J55" s="5" t="s">
        <v>30</v>
      </c>
      <c r="K55" s="5" t="s">
        <v>26</v>
      </c>
      <c r="L55" s="7" t="n">
        <v>2500</v>
      </c>
      <c r="M55" s="7" t="n">
        <v>2500</v>
      </c>
      <c r="N55" s="8" t="s">
        <v>148</v>
      </c>
      <c r="O55" s="15" t="s">
        <v>149</v>
      </c>
      <c r="P55" s="8" t="s">
        <v>85</v>
      </c>
      <c r="Q55" s="9" t="n">
        <v>243556</v>
      </c>
      <c r="R55" s="9" t="n">
        <v>243556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50</v>
      </c>
      <c r="H56" s="7" t="n">
        <v>6800</v>
      </c>
      <c r="I56" s="5" t="s">
        <v>24</v>
      </c>
      <c r="J56" s="5" t="s">
        <v>30</v>
      </c>
      <c r="K56" s="5" t="s">
        <v>26</v>
      </c>
      <c r="L56" s="7" t="n">
        <v>6800</v>
      </c>
      <c r="M56" s="7" t="n">
        <v>6800</v>
      </c>
      <c r="N56" s="8" t="s">
        <v>148</v>
      </c>
      <c r="O56" s="15" t="s">
        <v>149</v>
      </c>
      <c r="P56" s="8" t="s">
        <v>85</v>
      </c>
      <c r="Q56" s="9" t="n">
        <v>243553</v>
      </c>
      <c r="R56" s="9" t="n">
        <v>243553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51</v>
      </c>
      <c r="H57" s="7" t="n">
        <v>4480</v>
      </c>
      <c r="I57" s="5" t="s">
        <v>24</v>
      </c>
      <c r="J57" s="5" t="s">
        <v>30</v>
      </c>
      <c r="K57" s="5" t="s">
        <v>26</v>
      </c>
      <c r="L57" s="7" t="n">
        <v>4480</v>
      </c>
      <c r="M57" s="7" t="n">
        <v>4480</v>
      </c>
      <c r="N57" s="8" t="s">
        <v>152</v>
      </c>
      <c r="O57" s="15" t="s">
        <v>153</v>
      </c>
      <c r="P57" s="8" t="s">
        <v>85</v>
      </c>
      <c r="Q57" s="9" t="n">
        <v>243552</v>
      </c>
      <c r="R57" s="9" t="n">
        <v>243552</v>
      </c>
    </row>
    <row r="58" customFormat="false" ht="21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54</v>
      </c>
      <c r="H58" s="7" t="n">
        <v>9300</v>
      </c>
      <c r="I58" s="5" t="s">
        <v>24</v>
      </c>
      <c r="J58" s="5" t="s">
        <v>30</v>
      </c>
      <c r="K58" s="5" t="s">
        <v>26</v>
      </c>
      <c r="L58" s="7" t="n">
        <v>9300</v>
      </c>
      <c r="M58" s="7" t="n">
        <v>9300</v>
      </c>
      <c r="N58" s="8" t="s">
        <v>155</v>
      </c>
      <c r="O58" s="15" t="s">
        <v>156</v>
      </c>
      <c r="P58" s="8" t="s">
        <v>85</v>
      </c>
      <c r="Q58" s="9" t="n">
        <v>243553</v>
      </c>
      <c r="R58" s="9" t="n">
        <v>243553</v>
      </c>
    </row>
    <row r="59" customFormat="false" ht="21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57</v>
      </c>
      <c r="H59" s="7" t="n">
        <v>1665</v>
      </c>
      <c r="I59" s="5" t="s">
        <v>24</v>
      </c>
      <c r="J59" s="5" t="s">
        <v>30</v>
      </c>
      <c r="K59" s="5" t="s">
        <v>26</v>
      </c>
      <c r="L59" s="7" t="n">
        <v>1665</v>
      </c>
      <c r="M59" s="7" t="n">
        <v>1665</v>
      </c>
      <c r="N59" s="8" t="s">
        <v>158</v>
      </c>
      <c r="O59" s="15" t="s">
        <v>159</v>
      </c>
      <c r="P59" s="8" t="s">
        <v>85</v>
      </c>
      <c r="Q59" s="9" t="n">
        <v>243556</v>
      </c>
      <c r="R59" s="9" t="n">
        <v>243556</v>
      </c>
    </row>
    <row r="60" customFormat="false" ht="21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60</v>
      </c>
      <c r="H60" s="7" t="n">
        <v>1000</v>
      </c>
      <c r="I60" s="5" t="s">
        <v>24</v>
      </c>
      <c r="J60" s="5" t="s">
        <v>30</v>
      </c>
      <c r="K60" s="5" t="s">
        <v>26</v>
      </c>
      <c r="L60" s="7" t="n">
        <v>1000</v>
      </c>
      <c r="M60" s="7" t="n">
        <v>1000</v>
      </c>
      <c r="N60" s="8" t="s">
        <v>158</v>
      </c>
      <c r="O60" s="15" t="s">
        <v>159</v>
      </c>
      <c r="P60" s="8" t="s">
        <v>85</v>
      </c>
      <c r="Q60" s="9" t="n">
        <v>243553</v>
      </c>
      <c r="R60" s="9" t="n">
        <v>243553</v>
      </c>
    </row>
    <row r="61" customFormat="false" ht="21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61</v>
      </c>
      <c r="H61" s="7" t="n">
        <v>2280</v>
      </c>
      <c r="I61" s="5" t="s">
        <v>24</v>
      </c>
      <c r="J61" s="5" t="s">
        <v>30</v>
      </c>
      <c r="K61" s="5" t="s">
        <v>26</v>
      </c>
      <c r="L61" s="7" t="n">
        <v>2280</v>
      </c>
      <c r="M61" s="7" t="n">
        <v>2280</v>
      </c>
      <c r="N61" s="8" t="s">
        <v>162</v>
      </c>
      <c r="O61" s="15" t="s">
        <v>163</v>
      </c>
      <c r="P61" s="8" t="s">
        <v>85</v>
      </c>
      <c r="Q61" s="9" t="n">
        <v>243532</v>
      </c>
      <c r="R61" s="9" t="n">
        <v>243532</v>
      </c>
    </row>
    <row r="62" customFormat="false" ht="21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64</v>
      </c>
      <c r="H62" s="7" t="n">
        <v>1850</v>
      </c>
      <c r="I62" s="5" t="s">
        <v>24</v>
      </c>
      <c r="J62" s="5" t="s">
        <v>30</v>
      </c>
      <c r="K62" s="5" t="s">
        <v>26</v>
      </c>
      <c r="L62" s="7" t="n">
        <v>1850</v>
      </c>
      <c r="M62" s="7" t="n">
        <v>1850</v>
      </c>
      <c r="N62" s="8" t="s">
        <v>165</v>
      </c>
      <c r="O62" s="15" t="s">
        <v>166</v>
      </c>
      <c r="P62" s="8" t="s">
        <v>85</v>
      </c>
      <c r="Q62" s="9" t="n">
        <v>243602</v>
      </c>
      <c r="R62" s="9" t="n">
        <v>243602</v>
      </c>
    </row>
    <row r="63" customFormat="false" ht="21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67</v>
      </c>
      <c r="H63" s="7" t="n">
        <v>155700</v>
      </c>
      <c r="I63" s="5" t="s">
        <v>24</v>
      </c>
      <c r="J63" s="5" t="s">
        <v>30</v>
      </c>
      <c r="K63" s="5" t="s">
        <v>26</v>
      </c>
      <c r="L63" s="7" t="n">
        <v>155700</v>
      </c>
      <c r="M63" s="7" t="n">
        <v>155700</v>
      </c>
      <c r="N63" s="8" t="s">
        <v>168</v>
      </c>
      <c r="O63" s="15" t="s">
        <v>169</v>
      </c>
      <c r="P63" s="8" t="s">
        <v>85</v>
      </c>
      <c r="Q63" s="9" t="n">
        <v>243612</v>
      </c>
      <c r="R63" s="9" t="n">
        <v>243612</v>
      </c>
    </row>
    <row r="64" customFormat="false" ht="21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91</v>
      </c>
      <c r="H64" s="7" t="n">
        <v>30000</v>
      </c>
      <c r="I64" s="5" t="s">
        <v>24</v>
      </c>
      <c r="J64" s="5" t="s">
        <v>30</v>
      </c>
      <c r="K64" s="5" t="s">
        <v>26</v>
      </c>
      <c r="L64" s="7" t="n">
        <v>30000</v>
      </c>
      <c r="M64" s="7" t="n">
        <v>30000</v>
      </c>
      <c r="N64" s="8" t="s">
        <v>94</v>
      </c>
      <c r="O64" s="15" t="s">
        <v>95</v>
      </c>
      <c r="P64" s="8" t="s">
        <v>85</v>
      </c>
      <c r="Q64" s="9" t="n">
        <v>243615</v>
      </c>
      <c r="R64" s="9" t="n">
        <v>243708</v>
      </c>
    </row>
    <row r="65" customFormat="false" ht="21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91</v>
      </c>
      <c r="H65" s="7" t="n">
        <v>30000</v>
      </c>
      <c r="I65" s="5" t="s">
        <v>24</v>
      </c>
      <c r="J65" s="5" t="s">
        <v>30</v>
      </c>
      <c r="K65" s="5" t="s">
        <v>26</v>
      </c>
      <c r="L65" s="7" t="n">
        <v>30000</v>
      </c>
      <c r="M65" s="18" t="n">
        <v>30000</v>
      </c>
      <c r="N65" s="8" t="s">
        <v>92</v>
      </c>
      <c r="O65" s="15" t="s">
        <v>93</v>
      </c>
      <c r="P65" s="8" t="s">
        <v>85</v>
      </c>
      <c r="Q65" s="9" t="n">
        <v>243615</v>
      </c>
      <c r="R65" s="9" t="n">
        <v>243708</v>
      </c>
    </row>
    <row r="66" customFormat="false" ht="21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82</v>
      </c>
      <c r="H66" s="7" t="n">
        <v>27000</v>
      </c>
      <c r="I66" s="5" t="s">
        <v>24</v>
      </c>
      <c r="J66" s="5" t="s">
        <v>30</v>
      </c>
      <c r="K66" s="5" t="s">
        <v>26</v>
      </c>
      <c r="L66" s="7" t="n">
        <v>27000</v>
      </c>
      <c r="M66" s="18" t="n">
        <v>27000</v>
      </c>
      <c r="N66" s="8" t="s">
        <v>83</v>
      </c>
      <c r="O66" s="15" t="s">
        <v>84</v>
      </c>
      <c r="P66" s="8" t="s">
        <v>85</v>
      </c>
      <c r="Q66" s="9" t="n">
        <v>243615</v>
      </c>
      <c r="R66" s="9" t="n">
        <v>243708</v>
      </c>
    </row>
    <row r="67" customFormat="false" ht="21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22</v>
      </c>
      <c r="H67" s="7" t="n">
        <v>27000</v>
      </c>
      <c r="I67" s="5" t="s">
        <v>24</v>
      </c>
      <c r="J67" s="5" t="s">
        <v>30</v>
      </c>
      <c r="K67" s="5" t="s">
        <v>26</v>
      </c>
      <c r="L67" s="7" t="n">
        <v>27000</v>
      </c>
      <c r="M67" s="18" t="n">
        <v>27000</v>
      </c>
      <c r="N67" s="8" t="s">
        <v>123</v>
      </c>
      <c r="O67" s="15" t="s">
        <v>124</v>
      </c>
      <c r="P67" s="8" t="s">
        <v>85</v>
      </c>
      <c r="Q67" s="9" t="n">
        <v>243615</v>
      </c>
      <c r="R67" s="9" t="n">
        <v>243708</v>
      </c>
    </row>
    <row r="68" customFormat="false" ht="21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22</v>
      </c>
      <c r="H68" s="7" t="n">
        <v>27000</v>
      </c>
      <c r="I68" s="5" t="s">
        <v>24</v>
      </c>
      <c r="J68" s="5" t="s">
        <v>30</v>
      </c>
      <c r="K68" s="5" t="s">
        <v>26</v>
      </c>
      <c r="L68" s="7" t="n">
        <v>27000</v>
      </c>
      <c r="M68" s="18" t="n">
        <v>27000</v>
      </c>
      <c r="N68" s="8" t="s">
        <v>125</v>
      </c>
      <c r="O68" s="15" t="s">
        <v>126</v>
      </c>
      <c r="P68" s="8" t="s">
        <v>85</v>
      </c>
      <c r="Q68" s="9" t="n">
        <v>243615</v>
      </c>
      <c r="R68" s="9" t="n">
        <v>243708</v>
      </c>
    </row>
    <row r="69" customFormat="false" ht="21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82</v>
      </c>
      <c r="H69" s="7" t="n">
        <v>27000</v>
      </c>
      <c r="I69" s="5" t="s">
        <v>24</v>
      </c>
      <c r="J69" s="5" t="s">
        <v>30</v>
      </c>
      <c r="K69" s="5" t="s">
        <v>26</v>
      </c>
      <c r="L69" s="7" t="n">
        <v>27000</v>
      </c>
      <c r="M69" s="18" t="n">
        <v>27000</v>
      </c>
      <c r="N69" s="8" t="s">
        <v>86</v>
      </c>
      <c r="O69" s="15" t="s">
        <v>87</v>
      </c>
      <c r="P69" s="8" t="s">
        <v>85</v>
      </c>
      <c r="Q69" s="9" t="n">
        <v>243615</v>
      </c>
      <c r="R69" s="9" t="n">
        <v>243708</v>
      </c>
    </row>
    <row r="70" customFormat="false" ht="21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96</v>
      </c>
      <c r="H70" s="7" t="n">
        <v>27000</v>
      </c>
      <c r="I70" s="5" t="s">
        <v>24</v>
      </c>
      <c r="J70" s="5" t="s">
        <v>30</v>
      </c>
      <c r="K70" s="5" t="s">
        <v>26</v>
      </c>
      <c r="L70" s="7" t="n">
        <v>27000</v>
      </c>
      <c r="M70" s="18" t="n">
        <v>27000</v>
      </c>
      <c r="N70" s="8" t="s">
        <v>97</v>
      </c>
      <c r="O70" s="15" t="s">
        <v>98</v>
      </c>
      <c r="P70" s="8" t="s">
        <v>85</v>
      </c>
      <c r="Q70" s="9" t="n">
        <v>243615</v>
      </c>
      <c r="R70" s="9" t="n">
        <v>243708</v>
      </c>
    </row>
    <row r="71" customFormat="false" ht="21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17</v>
      </c>
      <c r="H71" s="7" t="n">
        <v>27000</v>
      </c>
      <c r="I71" s="5" t="s">
        <v>24</v>
      </c>
      <c r="J71" s="5" t="s">
        <v>30</v>
      </c>
      <c r="K71" s="5" t="s">
        <v>26</v>
      </c>
      <c r="L71" s="7" t="n">
        <v>27000</v>
      </c>
      <c r="M71" s="18" t="n">
        <v>27000</v>
      </c>
      <c r="N71" s="8" t="s">
        <v>120</v>
      </c>
      <c r="O71" s="15" t="s">
        <v>121</v>
      </c>
      <c r="P71" s="8" t="s">
        <v>85</v>
      </c>
      <c r="Q71" s="9" t="n">
        <v>243615</v>
      </c>
      <c r="R71" s="9" t="n">
        <v>243708</v>
      </c>
    </row>
    <row r="72" customFormat="false" ht="21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70</v>
      </c>
      <c r="H72" s="7" t="n">
        <v>36000</v>
      </c>
      <c r="I72" s="5" t="s">
        <v>24</v>
      </c>
      <c r="J72" s="5" t="s">
        <v>30</v>
      </c>
      <c r="K72" s="5" t="s">
        <v>26</v>
      </c>
      <c r="L72" s="7" t="n">
        <v>36000</v>
      </c>
      <c r="M72" s="18" t="n">
        <v>36000</v>
      </c>
      <c r="N72" s="8" t="s">
        <v>133</v>
      </c>
      <c r="O72" s="15" t="s">
        <v>134</v>
      </c>
      <c r="P72" s="8" t="s">
        <v>85</v>
      </c>
      <c r="Q72" s="9" t="n">
        <v>243615</v>
      </c>
      <c r="R72" s="9" t="n">
        <v>243708</v>
      </c>
    </row>
    <row r="73" customFormat="false" ht="21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71</v>
      </c>
      <c r="H73" s="7" t="n">
        <v>27000</v>
      </c>
      <c r="I73" s="5" t="s">
        <v>24</v>
      </c>
      <c r="J73" s="5" t="s">
        <v>30</v>
      </c>
      <c r="K73" s="5" t="s">
        <v>26</v>
      </c>
      <c r="L73" s="7" t="n">
        <v>27000</v>
      </c>
      <c r="M73" s="18" t="n">
        <v>27000</v>
      </c>
      <c r="N73" s="8" t="s">
        <v>103</v>
      </c>
      <c r="O73" s="15" t="s">
        <v>104</v>
      </c>
      <c r="P73" s="8" t="s">
        <v>85</v>
      </c>
      <c r="Q73" s="9" t="n">
        <v>243615</v>
      </c>
      <c r="R73" s="9" t="n">
        <v>243708</v>
      </c>
    </row>
    <row r="74" customFormat="false" ht="21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72</v>
      </c>
      <c r="H74" s="7" t="n">
        <v>27000</v>
      </c>
      <c r="I74" s="5" t="s">
        <v>24</v>
      </c>
      <c r="J74" s="5" t="s">
        <v>30</v>
      </c>
      <c r="K74" s="5" t="s">
        <v>26</v>
      </c>
      <c r="L74" s="7" t="n">
        <v>27000</v>
      </c>
      <c r="M74" s="18" t="n">
        <v>27000</v>
      </c>
      <c r="N74" s="8" t="s">
        <v>173</v>
      </c>
      <c r="O74" s="15" t="s">
        <v>101</v>
      </c>
      <c r="P74" s="8" t="s">
        <v>85</v>
      </c>
      <c r="Q74" s="9" t="n">
        <v>243615</v>
      </c>
      <c r="R74" s="9" t="n">
        <v>243708</v>
      </c>
    </row>
    <row r="75" customFormat="false" ht="21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74</v>
      </c>
      <c r="H75" s="7" t="n">
        <v>27000</v>
      </c>
      <c r="I75" s="5" t="s">
        <v>24</v>
      </c>
      <c r="J75" s="5" t="s">
        <v>30</v>
      </c>
      <c r="K75" s="5" t="s">
        <v>26</v>
      </c>
      <c r="L75" s="7" t="n">
        <v>27000</v>
      </c>
      <c r="M75" s="18" t="n">
        <v>27000</v>
      </c>
      <c r="N75" s="8" t="s">
        <v>130</v>
      </c>
      <c r="O75" s="15" t="s">
        <v>131</v>
      </c>
      <c r="P75" s="8" t="s">
        <v>85</v>
      </c>
      <c r="Q75" s="9" t="n">
        <v>243615</v>
      </c>
      <c r="R75" s="9" t="n">
        <v>243708</v>
      </c>
    </row>
    <row r="76" customFormat="false" ht="21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88</v>
      </c>
      <c r="H76" s="7" t="n">
        <v>27000</v>
      </c>
      <c r="I76" s="5" t="s">
        <v>24</v>
      </c>
      <c r="J76" s="5" t="s">
        <v>30</v>
      </c>
      <c r="K76" s="5" t="s">
        <v>26</v>
      </c>
      <c r="L76" s="7" t="n">
        <v>27000</v>
      </c>
      <c r="M76" s="18" t="n">
        <v>27000</v>
      </c>
      <c r="N76" s="8" t="s">
        <v>89</v>
      </c>
      <c r="O76" s="15" t="s">
        <v>90</v>
      </c>
      <c r="P76" s="8" t="s">
        <v>85</v>
      </c>
      <c r="Q76" s="9" t="n">
        <v>243615</v>
      </c>
      <c r="R76" s="9" t="n">
        <v>243708</v>
      </c>
    </row>
    <row r="77" customFormat="false" ht="21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17</v>
      </c>
      <c r="H77" s="7" t="n">
        <v>27000</v>
      </c>
      <c r="I77" s="5" t="s">
        <v>24</v>
      </c>
      <c r="J77" s="5" t="s">
        <v>30</v>
      </c>
      <c r="K77" s="5" t="s">
        <v>26</v>
      </c>
      <c r="L77" s="7" t="n">
        <v>27000</v>
      </c>
      <c r="M77" s="18" t="n">
        <v>27000</v>
      </c>
      <c r="N77" s="8" t="s">
        <v>127</v>
      </c>
      <c r="O77" s="15" t="s">
        <v>128</v>
      </c>
      <c r="P77" s="8" t="s">
        <v>85</v>
      </c>
      <c r="Q77" s="9" t="n">
        <v>243615</v>
      </c>
      <c r="R77" s="9" t="n">
        <v>243708</v>
      </c>
    </row>
    <row r="78" customFormat="false" ht="21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17</v>
      </c>
      <c r="H78" s="7" t="n">
        <v>27000</v>
      </c>
      <c r="I78" s="5" t="s">
        <v>24</v>
      </c>
      <c r="J78" s="5" t="s">
        <v>30</v>
      </c>
      <c r="K78" s="5" t="s">
        <v>26</v>
      </c>
      <c r="L78" s="7" t="n">
        <v>27000</v>
      </c>
      <c r="M78" s="18" t="n">
        <v>27000</v>
      </c>
      <c r="N78" s="8" t="s">
        <v>118</v>
      </c>
      <c r="O78" s="15" t="s">
        <v>119</v>
      </c>
      <c r="P78" s="8" t="s">
        <v>85</v>
      </c>
      <c r="Q78" s="9" t="n">
        <v>243615</v>
      </c>
      <c r="R78" s="9" t="n">
        <v>243708</v>
      </c>
    </row>
    <row r="79" customFormat="false" ht="21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75</v>
      </c>
      <c r="H79" s="7" t="n">
        <v>22500</v>
      </c>
      <c r="I79" s="5" t="s">
        <v>24</v>
      </c>
      <c r="J79" s="5" t="s">
        <v>30</v>
      </c>
      <c r="K79" s="5" t="s">
        <v>26</v>
      </c>
      <c r="L79" s="7" t="n">
        <v>22500</v>
      </c>
      <c r="M79" s="18" t="n">
        <v>22500</v>
      </c>
      <c r="N79" s="8" t="s">
        <v>106</v>
      </c>
      <c r="O79" s="15" t="s">
        <v>107</v>
      </c>
      <c r="P79" s="8" t="s">
        <v>85</v>
      </c>
      <c r="Q79" s="9" t="n">
        <v>243615</v>
      </c>
      <c r="R79" s="9" t="n">
        <v>243708</v>
      </c>
    </row>
    <row r="80" customFormat="false" ht="21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76</v>
      </c>
      <c r="H80" s="7" t="n">
        <v>22500</v>
      </c>
      <c r="I80" s="5" t="s">
        <v>24</v>
      </c>
      <c r="J80" s="5" t="s">
        <v>30</v>
      </c>
      <c r="K80" s="5" t="s">
        <v>26</v>
      </c>
      <c r="L80" s="7" t="n">
        <v>21000</v>
      </c>
      <c r="M80" s="18" t="n">
        <v>21000</v>
      </c>
      <c r="N80" s="8" t="s">
        <v>109</v>
      </c>
      <c r="O80" s="15" t="s">
        <v>110</v>
      </c>
      <c r="P80" s="8" t="s">
        <v>85</v>
      </c>
      <c r="Q80" s="9" t="n">
        <v>243615</v>
      </c>
      <c r="R80" s="9" t="n">
        <v>243708</v>
      </c>
    </row>
    <row r="81" customFormat="false" ht="21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77</v>
      </c>
      <c r="H81" s="7" t="n">
        <v>21000</v>
      </c>
      <c r="I81" s="5" t="s">
        <v>24</v>
      </c>
      <c r="J81" s="5" t="s">
        <v>30</v>
      </c>
      <c r="K81" s="5" t="s">
        <v>26</v>
      </c>
      <c r="L81" s="7" t="n">
        <v>21000</v>
      </c>
      <c r="M81" s="18" t="n">
        <v>21000</v>
      </c>
      <c r="N81" s="8" t="s">
        <v>112</v>
      </c>
      <c r="O81" s="15" t="s">
        <v>113</v>
      </c>
      <c r="P81" s="8" t="s">
        <v>85</v>
      </c>
      <c r="Q81" s="9" t="n">
        <v>243615</v>
      </c>
      <c r="R81" s="9" t="n">
        <v>243708</v>
      </c>
    </row>
    <row r="82" customFormat="false" ht="21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78</v>
      </c>
      <c r="H82" s="7" t="n">
        <v>21000</v>
      </c>
      <c r="I82" s="5" t="s">
        <v>24</v>
      </c>
      <c r="J82" s="5" t="s">
        <v>30</v>
      </c>
      <c r="K82" s="5" t="s">
        <v>26</v>
      </c>
      <c r="L82" s="7" t="n">
        <v>21000</v>
      </c>
      <c r="M82" s="18" t="n">
        <v>21000</v>
      </c>
      <c r="N82" s="8" t="s">
        <v>115</v>
      </c>
      <c r="O82" s="15" t="s">
        <v>116</v>
      </c>
      <c r="P82" s="8" t="s">
        <v>85</v>
      </c>
      <c r="Q82" s="9" t="n">
        <v>243615</v>
      </c>
      <c r="R82" s="9" t="n">
        <v>243708</v>
      </c>
    </row>
    <row r="83" customFormat="false" ht="21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79</v>
      </c>
      <c r="H83" s="7" t="n">
        <v>27000</v>
      </c>
      <c r="I83" s="5" t="s">
        <v>24</v>
      </c>
      <c r="J83" s="5" t="s">
        <v>30</v>
      </c>
      <c r="K83" s="5" t="s">
        <v>26</v>
      </c>
      <c r="L83" s="7" t="n">
        <v>27000</v>
      </c>
      <c r="M83" s="18" t="n">
        <v>27000</v>
      </c>
      <c r="N83" s="8" t="s">
        <v>180</v>
      </c>
      <c r="O83" s="15" t="s">
        <v>181</v>
      </c>
      <c r="P83" s="8" t="s">
        <v>85</v>
      </c>
      <c r="Q83" s="9" t="n">
        <v>243615</v>
      </c>
      <c r="R83" s="9" t="n">
        <v>243708</v>
      </c>
    </row>
    <row r="84" customFormat="false" ht="21" hidden="false" customHeight="false" outlineLevel="0" collapsed="false">
      <c r="A84" s="19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20" t="s">
        <v>182</v>
      </c>
      <c r="H84" s="13" t="n">
        <v>14070</v>
      </c>
      <c r="I84" s="5" t="s">
        <v>24</v>
      </c>
      <c r="J84" s="5" t="s">
        <v>30</v>
      </c>
      <c r="K84" s="5" t="s">
        <v>26</v>
      </c>
      <c r="L84" s="13" t="n">
        <v>14070</v>
      </c>
      <c r="M84" s="21" t="n">
        <v>14070</v>
      </c>
      <c r="N84" s="8" t="s">
        <v>72</v>
      </c>
      <c r="O84" s="14" t="s">
        <v>166</v>
      </c>
      <c r="P84" s="10" t="n">
        <v>67019117333</v>
      </c>
      <c r="Q84" s="9" t="n">
        <v>243626</v>
      </c>
      <c r="R84" s="9" t="n">
        <v>243631</v>
      </c>
    </row>
    <row r="85" customFormat="false" ht="21" hidden="false" customHeight="false" outlineLevel="0" collapsed="false">
      <c r="A85" s="19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48</v>
      </c>
      <c r="H85" s="13" t="n">
        <v>730</v>
      </c>
      <c r="I85" s="5" t="s">
        <v>24</v>
      </c>
      <c r="J85" s="5" t="s">
        <v>30</v>
      </c>
      <c r="K85" s="5" t="s">
        <v>26</v>
      </c>
      <c r="L85" s="13" t="n">
        <v>730</v>
      </c>
      <c r="M85" s="13" t="n">
        <v>730</v>
      </c>
      <c r="N85" s="8" t="s">
        <v>52</v>
      </c>
      <c r="O85" s="14" t="s">
        <v>63</v>
      </c>
      <c r="P85" s="4" t="n">
        <v>67019329606</v>
      </c>
      <c r="Q85" s="9" t="n">
        <v>243636</v>
      </c>
      <c r="R85" s="9" t="n">
        <v>24495</v>
      </c>
    </row>
    <row r="86" customFormat="false" ht="21" hidden="false" customHeight="false" outlineLevel="0" collapsed="false">
      <c r="A86" s="19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51</v>
      </c>
      <c r="H86" s="13" t="n">
        <v>7056</v>
      </c>
      <c r="I86" s="5" t="s">
        <v>24</v>
      </c>
      <c r="J86" s="5" t="s">
        <v>30</v>
      </c>
      <c r="K86" s="5" t="s">
        <v>26</v>
      </c>
      <c r="L86" s="13" t="n">
        <v>7056</v>
      </c>
      <c r="M86" s="13" t="n">
        <v>7056</v>
      </c>
      <c r="N86" s="10" t="n">
        <v>3939900100456</v>
      </c>
      <c r="O86" s="14" t="s">
        <v>183</v>
      </c>
      <c r="P86" s="4" t="n">
        <v>67019415180</v>
      </c>
      <c r="Q86" s="9" t="n">
        <v>243642</v>
      </c>
      <c r="R86" s="9" t="n">
        <v>243647</v>
      </c>
    </row>
    <row r="87" customFormat="false" ht="21" hidden="false" customHeight="false" outlineLevel="0" collapsed="false">
      <c r="A87" s="19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71</v>
      </c>
      <c r="H87" s="12" t="n">
        <v>12466</v>
      </c>
      <c r="I87" s="5" t="s">
        <v>24</v>
      </c>
      <c r="J87" s="5" t="s">
        <v>30</v>
      </c>
      <c r="K87" s="5" t="s">
        <v>26</v>
      </c>
      <c r="L87" s="12" t="n">
        <v>12466</v>
      </c>
      <c r="M87" s="12" t="n">
        <v>12466</v>
      </c>
      <c r="N87" s="10" t="n">
        <v>3939900100456</v>
      </c>
      <c r="O87" s="14" t="s">
        <v>183</v>
      </c>
      <c r="P87" s="4" t="n">
        <v>67019417857</v>
      </c>
      <c r="Q87" s="9" t="n">
        <v>243642</v>
      </c>
      <c r="R87" s="9" t="n">
        <v>243647</v>
      </c>
    </row>
    <row r="88" customFormat="false" ht="21" hidden="false" customHeight="false" outlineLevel="0" collapsed="false">
      <c r="A88" s="19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51</v>
      </c>
      <c r="H88" s="12" t="n">
        <v>12315</v>
      </c>
      <c r="I88" s="5" t="s">
        <v>24</v>
      </c>
      <c r="J88" s="5" t="s">
        <v>30</v>
      </c>
      <c r="K88" s="5" t="s">
        <v>26</v>
      </c>
      <c r="L88" s="12" t="n">
        <v>12315</v>
      </c>
      <c r="M88" s="12" t="n">
        <v>12315</v>
      </c>
      <c r="N88" s="10" t="n">
        <v>3939900100456</v>
      </c>
      <c r="O88" s="14" t="s">
        <v>183</v>
      </c>
      <c r="P88" s="4" t="n">
        <v>67019456269</v>
      </c>
      <c r="Q88" s="9" t="n">
        <v>243642</v>
      </c>
      <c r="R88" s="9" t="n">
        <v>243647</v>
      </c>
    </row>
    <row r="89" customFormat="false" ht="21" hidden="false" customHeight="false" outlineLevel="0" collapsed="false">
      <c r="A89" s="19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74</v>
      </c>
      <c r="H89" s="12" t="n">
        <v>700</v>
      </c>
      <c r="I89" s="5" t="s">
        <v>24</v>
      </c>
      <c r="J89" s="5" t="s">
        <v>30</v>
      </c>
      <c r="K89" s="5" t="s">
        <v>26</v>
      </c>
      <c r="L89" s="12" t="n">
        <v>700</v>
      </c>
      <c r="M89" s="12" t="n">
        <v>700</v>
      </c>
      <c r="N89" s="8" t="s">
        <v>35</v>
      </c>
      <c r="O89" s="14" t="s">
        <v>184</v>
      </c>
      <c r="P89" s="4" t="n">
        <v>67019472461</v>
      </c>
      <c r="Q89" s="9" t="n">
        <v>243644</v>
      </c>
      <c r="R89" s="9" t="n">
        <v>24503</v>
      </c>
    </row>
    <row r="90" customFormat="false" ht="21" hidden="false" customHeight="false" outlineLevel="0" collapsed="false">
      <c r="A90" s="19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185</v>
      </c>
      <c r="H90" s="12" t="n">
        <v>94000</v>
      </c>
      <c r="I90" s="5" t="s">
        <v>24</v>
      </c>
      <c r="J90" s="5" t="s">
        <v>30</v>
      </c>
      <c r="K90" s="5" t="s">
        <v>26</v>
      </c>
      <c r="L90" s="12" t="n">
        <v>93193.43</v>
      </c>
      <c r="M90" s="12" t="n">
        <v>93000</v>
      </c>
      <c r="N90" s="8" t="s">
        <v>186</v>
      </c>
      <c r="O90" s="14" t="s">
        <v>187</v>
      </c>
      <c r="P90" s="4" t="n">
        <v>66119278928</v>
      </c>
      <c r="Q90" s="9" t="n">
        <v>243622</v>
      </c>
      <c r="R90" s="9" t="n">
        <v>243681</v>
      </c>
    </row>
    <row r="91" customFormat="false" ht="21" hidden="false" customHeight="false" outlineLevel="0" collapsed="false">
      <c r="A91" s="19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188</v>
      </c>
      <c r="H91" s="12" t="n">
        <v>3250</v>
      </c>
      <c r="I91" s="5" t="s">
        <v>24</v>
      </c>
      <c r="J91" s="5" t="s">
        <v>30</v>
      </c>
      <c r="K91" s="5" t="s">
        <v>26</v>
      </c>
      <c r="L91" s="12" t="n">
        <v>3250</v>
      </c>
      <c r="M91" s="12" t="n">
        <v>3250</v>
      </c>
      <c r="N91" s="8" t="s">
        <v>65</v>
      </c>
      <c r="O91" s="14" t="s">
        <v>66</v>
      </c>
      <c r="P91" s="4" t="n">
        <v>67019263354</v>
      </c>
      <c r="Q91" s="9" t="n">
        <v>243634</v>
      </c>
      <c r="R91" s="9" t="n">
        <v>243641</v>
      </c>
    </row>
    <row r="92" customFormat="false" ht="21" hidden="false" customHeight="false" outlineLevel="0" collapsed="false">
      <c r="A92" s="19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189</v>
      </c>
      <c r="H92" s="12" t="n">
        <v>2900</v>
      </c>
      <c r="I92" s="5" t="s">
        <v>24</v>
      </c>
      <c r="J92" s="5" t="s">
        <v>30</v>
      </c>
      <c r="K92" s="5" t="s">
        <v>26</v>
      </c>
      <c r="L92" s="12" t="n">
        <v>2900</v>
      </c>
      <c r="M92" s="12" t="n">
        <v>2900</v>
      </c>
      <c r="N92" s="8" t="s">
        <v>65</v>
      </c>
      <c r="O92" s="14" t="s">
        <v>66</v>
      </c>
      <c r="P92" s="4" t="n">
        <v>67019266835</v>
      </c>
      <c r="Q92" s="9" t="n">
        <v>243634</v>
      </c>
      <c r="R92" s="9" t="n">
        <v>243641</v>
      </c>
    </row>
    <row r="93" customFormat="false" ht="21" hidden="false" customHeight="false" outlineLevel="0" collapsed="false">
      <c r="A93" s="19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190</v>
      </c>
      <c r="H93" s="12" t="n">
        <v>1950</v>
      </c>
      <c r="I93" s="5" t="s">
        <v>24</v>
      </c>
      <c r="J93" s="5" t="s">
        <v>30</v>
      </c>
      <c r="K93" s="5" t="s">
        <v>26</v>
      </c>
      <c r="L93" s="12" t="n">
        <v>1950</v>
      </c>
      <c r="M93" s="12" t="n">
        <v>1950</v>
      </c>
      <c r="N93" s="8" t="s">
        <v>35</v>
      </c>
      <c r="O93" s="14" t="s">
        <v>184</v>
      </c>
      <c r="P93" s="4" t="n">
        <v>67019474146</v>
      </c>
      <c r="Q93" s="9" t="n">
        <v>243644</v>
      </c>
      <c r="R93" s="9" t="n">
        <v>24501</v>
      </c>
    </row>
    <row r="94" customFormat="false" ht="21" hidden="false" customHeight="false" outlineLevel="0" collapsed="false">
      <c r="A94" s="19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191</v>
      </c>
      <c r="H94" s="12" t="n">
        <v>10041.95</v>
      </c>
      <c r="I94" s="5" t="s">
        <v>24</v>
      </c>
      <c r="J94" s="5" t="s">
        <v>30</v>
      </c>
      <c r="K94" s="5" t="s">
        <v>26</v>
      </c>
      <c r="L94" s="12" t="n">
        <v>10041.95</v>
      </c>
      <c r="M94" s="12" t="n">
        <v>10041.95</v>
      </c>
      <c r="N94" s="8" t="s">
        <v>38</v>
      </c>
      <c r="O94" s="14" t="s">
        <v>39</v>
      </c>
      <c r="P94" s="4" t="n">
        <v>67019551918</v>
      </c>
      <c r="Q94" s="9" t="n">
        <v>243648</v>
      </c>
      <c r="R94" s="9" t="n">
        <v>243651</v>
      </c>
    </row>
    <row r="95" customFormat="false" ht="21" hidden="false" customHeight="false" outlineLevel="0" collapsed="false">
      <c r="A95" s="19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192</v>
      </c>
      <c r="H95" s="12" t="n">
        <v>13000</v>
      </c>
      <c r="I95" s="5" t="s">
        <v>24</v>
      </c>
      <c r="J95" s="5" t="s">
        <v>30</v>
      </c>
      <c r="K95" s="5" t="s">
        <v>26</v>
      </c>
      <c r="L95" s="12" t="n">
        <v>13000</v>
      </c>
      <c r="M95" s="12" t="n">
        <v>13000</v>
      </c>
      <c r="N95" s="8" t="s">
        <v>193</v>
      </c>
      <c r="O95" s="14" t="s">
        <v>194</v>
      </c>
      <c r="P95" s="4" t="n">
        <v>67019591258</v>
      </c>
      <c r="Q95" s="9" t="n">
        <v>243649</v>
      </c>
      <c r="R95" s="9" t="n">
        <v>243651</v>
      </c>
    </row>
    <row r="96" customFormat="false" ht="21" hidden="false" customHeight="false" outlineLevel="0" collapsed="false">
      <c r="A96" s="19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195</v>
      </c>
      <c r="H96" s="12" t="n">
        <v>304000</v>
      </c>
      <c r="I96" s="5" t="s">
        <v>24</v>
      </c>
      <c r="J96" s="5" t="s">
        <v>30</v>
      </c>
      <c r="K96" s="5" t="s">
        <v>26</v>
      </c>
      <c r="L96" s="12" t="n">
        <v>300824.26</v>
      </c>
      <c r="M96" s="12" t="n">
        <v>300800</v>
      </c>
      <c r="N96" s="8" t="s">
        <v>186</v>
      </c>
      <c r="O96" s="14" t="s">
        <v>187</v>
      </c>
      <c r="P96" s="4" t="n">
        <v>67019407909</v>
      </c>
      <c r="Q96" s="9" t="n">
        <v>243649</v>
      </c>
      <c r="R96" s="9" t="n">
        <v>243708</v>
      </c>
    </row>
    <row r="97" customFormat="false" ht="21" hidden="false" customHeight="false" outlineLevel="0" collapsed="false">
      <c r="A97" s="19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196</v>
      </c>
      <c r="H97" s="7" t="n">
        <v>19000</v>
      </c>
      <c r="I97" s="5" t="s">
        <v>24</v>
      </c>
      <c r="J97" s="5" t="s">
        <v>30</v>
      </c>
      <c r="K97" s="5" t="s">
        <v>26</v>
      </c>
      <c r="L97" s="7" t="n">
        <v>19000</v>
      </c>
      <c r="M97" s="7" t="n">
        <v>19000</v>
      </c>
      <c r="N97" s="8" t="s">
        <v>35</v>
      </c>
      <c r="O97" s="6" t="s">
        <v>36</v>
      </c>
      <c r="P97" s="19" t="n">
        <v>67019572040</v>
      </c>
      <c r="Q97" s="9" t="n">
        <v>243650</v>
      </c>
      <c r="R97" s="9" t="n">
        <v>243665</v>
      </c>
    </row>
    <row r="98" customFormat="false" ht="21" hidden="false" customHeight="false" outlineLevel="0" collapsed="false">
      <c r="A98" s="19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196</v>
      </c>
      <c r="H98" s="7" t="n">
        <v>24000</v>
      </c>
      <c r="I98" s="5" t="s">
        <v>24</v>
      </c>
      <c r="J98" s="5" t="s">
        <v>30</v>
      </c>
      <c r="K98" s="5" t="s">
        <v>26</v>
      </c>
      <c r="L98" s="7" t="n">
        <v>24000</v>
      </c>
      <c r="M98" s="7" t="n">
        <v>24000</v>
      </c>
      <c r="N98" s="8" t="s">
        <v>35</v>
      </c>
      <c r="O98" s="6" t="s">
        <v>36</v>
      </c>
      <c r="P98" s="19" t="n">
        <v>67019573445</v>
      </c>
      <c r="Q98" s="9" t="n">
        <v>243650</v>
      </c>
      <c r="R98" s="9" t="n">
        <v>243665</v>
      </c>
    </row>
    <row r="99" customFormat="false" ht="21" hidden="false" customHeight="false" outlineLevel="0" collapsed="false">
      <c r="A99" s="19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74</v>
      </c>
      <c r="H99" s="7" t="n">
        <v>19998</v>
      </c>
      <c r="I99" s="5" t="s">
        <v>24</v>
      </c>
      <c r="J99" s="5" t="s">
        <v>30</v>
      </c>
      <c r="K99" s="5" t="s">
        <v>26</v>
      </c>
      <c r="L99" s="7" t="n">
        <v>19998</v>
      </c>
      <c r="M99" s="7" t="n">
        <v>19998</v>
      </c>
      <c r="N99" s="8" t="s">
        <v>52</v>
      </c>
      <c r="O99" s="6" t="s">
        <v>31</v>
      </c>
      <c r="P99" s="19" t="n">
        <v>67029012800</v>
      </c>
      <c r="Q99" s="9" t="n">
        <v>243654</v>
      </c>
      <c r="R99" s="9" t="n">
        <v>243659</v>
      </c>
    </row>
    <row r="100" customFormat="false" ht="21" hidden="false" customHeight="false" outlineLevel="0" collapsed="false">
      <c r="A100" s="19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197</v>
      </c>
      <c r="H100" s="7" t="n">
        <v>51600</v>
      </c>
      <c r="I100" s="5" t="s">
        <v>24</v>
      </c>
      <c r="J100" s="5" t="s">
        <v>30</v>
      </c>
      <c r="K100" s="5" t="s">
        <v>26</v>
      </c>
      <c r="L100" s="7" t="n">
        <v>51600</v>
      </c>
      <c r="M100" s="7" t="n">
        <v>51600</v>
      </c>
      <c r="N100" s="8" t="s">
        <v>198</v>
      </c>
      <c r="O100" s="6" t="s">
        <v>199</v>
      </c>
      <c r="P100" s="19" t="n">
        <v>67029015586</v>
      </c>
      <c r="Q100" s="9" t="n">
        <v>243654</v>
      </c>
      <c r="R100" s="9" t="n">
        <v>243659</v>
      </c>
    </row>
    <row r="101" customFormat="false" ht="21" hidden="false" customHeight="false" outlineLevel="0" collapsed="false">
      <c r="A101" s="19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200</v>
      </c>
      <c r="H101" s="7" t="n">
        <v>23970</v>
      </c>
      <c r="I101" s="5" t="s">
        <v>24</v>
      </c>
      <c r="J101" s="5" t="s">
        <v>30</v>
      </c>
      <c r="K101" s="5" t="s">
        <v>26</v>
      </c>
      <c r="L101" s="7" t="n">
        <v>23970</v>
      </c>
      <c r="M101" s="7" t="n">
        <v>23970</v>
      </c>
      <c r="N101" s="8" t="s">
        <v>72</v>
      </c>
      <c r="O101" s="6" t="s">
        <v>201</v>
      </c>
      <c r="P101" s="19" t="n">
        <v>67029199793</v>
      </c>
      <c r="Q101" s="9" t="n">
        <v>243661</v>
      </c>
      <c r="R101" s="9" t="n">
        <v>243668</v>
      </c>
    </row>
    <row r="102" customFormat="false" ht="21" hidden="false" customHeight="false" outlineLevel="0" collapsed="false">
      <c r="A102" s="19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202</v>
      </c>
      <c r="H102" s="7" t="n">
        <v>69000</v>
      </c>
      <c r="I102" s="5" t="s">
        <v>24</v>
      </c>
      <c r="J102" s="5" t="s">
        <v>30</v>
      </c>
      <c r="K102" s="5" t="s">
        <v>26</v>
      </c>
      <c r="L102" s="7" t="n">
        <v>69000</v>
      </c>
      <c r="M102" s="7" t="n">
        <v>69000</v>
      </c>
      <c r="N102" s="8" t="s">
        <v>46</v>
      </c>
      <c r="O102" s="6" t="s">
        <v>203</v>
      </c>
      <c r="P102" s="19" t="n">
        <v>67029231285</v>
      </c>
      <c r="Q102" s="9" t="n">
        <v>243662</v>
      </c>
      <c r="R102" s="9" t="n">
        <v>243667</v>
      </c>
    </row>
    <row r="103" customFormat="false" ht="21" hidden="false" customHeight="false" outlineLevel="0" collapsed="false">
      <c r="A103" s="19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204</v>
      </c>
      <c r="H103" s="7" t="n">
        <v>22050</v>
      </c>
      <c r="I103" s="5" t="s">
        <v>24</v>
      </c>
      <c r="J103" s="5" t="s">
        <v>30</v>
      </c>
      <c r="K103" s="5" t="s">
        <v>26</v>
      </c>
      <c r="L103" s="7" t="n">
        <v>22050</v>
      </c>
      <c r="M103" s="7" t="n">
        <v>22050</v>
      </c>
      <c r="N103" s="8" t="s">
        <v>205</v>
      </c>
      <c r="O103" s="6" t="s">
        <v>206</v>
      </c>
      <c r="P103" s="19" t="n">
        <v>67029252518</v>
      </c>
      <c r="Q103" s="9" t="n">
        <v>243663</v>
      </c>
      <c r="R103" s="9" t="n">
        <v>243670</v>
      </c>
    </row>
    <row r="104" customFormat="false" ht="21" hidden="false" customHeight="false" outlineLevel="0" collapsed="false">
      <c r="A104" s="19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51</v>
      </c>
      <c r="H104" s="7" t="n">
        <v>9293</v>
      </c>
      <c r="I104" s="5" t="s">
        <v>24</v>
      </c>
      <c r="J104" s="5" t="s">
        <v>30</v>
      </c>
      <c r="K104" s="5" t="s">
        <v>26</v>
      </c>
      <c r="L104" s="7" t="n">
        <v>9293</v>
      </c>
      <c r="M104" s="7" t="n">
        <v>9293</v>
      </c>
      <c r="N104" s="8" t="s">
        <v>52</v>
      </c>
      <c r="O104" s="6" t="s">
        <v>31</v>
      </c>
      <c r="P104" s="19" t="n">
        <v>67029439548</v>
      </c>
      <c r="Q104" s="9" t="n">
        <v>243672</v>
      </c>
      <c r="R104" s="9" t="n">
        <v>243678</v>
      </c>
    </row>
    <row r="105" customFormat="false" ht="21" hidden="false" customHeight="false" outlineLevel="0" collapsed="false">
      <c r="A105" s="19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207</v>
      </c>
      <c r="H105" s="7" t="n">
        <v>7200</v>
      </c>
      <c r="I105" s="5" t="s">
        <v>24</v>
      </c>
      <c r="J105" s="5" t="s">
        <v>30</v>
      </c>
      <c r="K105" s="5" t="s">
        <v>26</v>
      </c>
      <c r="L105" s="7" t="n">
        <v>7200</v>
      </c>
      <c r="M105" s="7" t="n">
        <v>7200</v>
      </c>
      <c r="N105" s="8" t="s">
        <v>168</v>
      </c>
      <c r="O105" s="6" t="s">
        <v>208</v>
      </c>
      <c r="P105" s="19" t="n">
        <v>67029441430</v>
      </c>
      <c r="Q105" s="9" t="n">
        <v>243672</v>
      </c>
      <c r="R105" s="9" t="n">
        <v>243677</v>
      </c>
    </row>
    <row r="106" customFormat="false" ht="21" hidden="false" customHeight="false" outlineLevel="0" collapsed="false">
      <c r="A106" s="19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209</v>
      </c>
      <c r="H106" s="7" t="n">
        <v>200000</v>
      </c>
      <c r="I106" s="5" t="s">
        <v>24</v>
      </c>
      <c r="J106" s="5" t="s">
        <v>25</v>
      </c>
      <c r="K106" s="5" t="s">
        <v>26</v>
      </c>
      <c r="L106" s="7" t="n">
        <v>200646.25</v>
      </c>
      <c r="M106" s="7" t="n">
        <v>199600</v>
      </c>
      <c r="N106" s="8" t="s">
        <v>168</v>
      </c>
      <c r="O106" s="6" t="s">
        <v>208</v>
      </c>
      <c r="P106" s="19" t="n">
        <v>67029452608</v>
      </c>
      <c r="Q106" s="9" t="n">
        <v>243677</v>
      </c>
      <c r="R106" s="9" t="n">
        <v>243691</v>
      </c>
    </row>
    <row r="107" customFormat="false" ht="21" hidden="false" customHeight="false" outlineLevel="0" collapsed="false">
      <c r="A107" s="19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210</v>
      </c>
      <c r="H107" s="7" t="n">
        <v>24000</v>
      </c>
      <c r="I107" s="5" t="s">
        <v>24</v>
      </c>
      <c r="J107" s="5" t="s">
        <v>30</v>
      </c>
      <c r="K107" s="5" t="s">
        <v>26</v>
      </c>
      <c r="L107" s="7" t="n">
        <v>24000</v>
      </c>
      <c r="M107" s="7" t="n">
        <v>24000</v>
      </c>
      <c r="N107" s="8" t="s">
        <v>35</v>
      </c>
      <c r="O107" s="6" t="s">
        <v>211</v>
      </c>
      <c r="P107" s="19" t="n">
        <v>67039031776</v>
      </c>
      <c r="Q107" s="9" t="n">
        <v>243681</v>
      </c>
      <c r="R107" s="9" t="n">
        <v>243696</v>
      </c>
    </row>
    <row r="108" customFormat="false" ht="21" hidden="false" customHeight="false" outlineLevel="0" collapsed="false">
      <c r="A108" s="19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12</v>
      </c>
      <c r="H108" s="7" t="n">
        <v>71999.28</v>
      </c>
      <c r="I108" s="5" t="s">
        <v>24</v>
      </c>
      <c r="J108" s="5" t="s">
        <v>30</v>
      </c>
      <c r="K108" s="5" t="s">
        <v>26</v>
      </c>
      <c r="L108" s="7" t="n">
        <v>71999.28</v>
      </c>
      <c r="M108" s="7" t="n">
        <v>71999.28</v>
      </c>
      <c r="N108" s="8" t="s">
        <v>27</v>
      </c>
      <c r="O108" s="6" t="s">
        <v>28</v>
      </c>
      <c r="P108" s="19" t="n">
        <v>67039049063</v>
      </c>
      <c r="Q108" s="9" t="n">
        <v>243681</v>
      </c>
      <c r="R108" s="9" t="n">
        <v>243684</v>
      </c>
    </row>
    <row r="109" customFormat="false" ht="21" hidden="false" customHeight="false" outlineLevel="0" collapsed="false">
      <c r="A109" s="19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45</v>
      </c>
      <c r="H109" s="7" t="n">
        <v>45000</v>
      </c>
      <c r="I109" s="5" t="s">
        <v>24</v>
      </c>
      <c r="J109" s="5" t="s">
        <v>30</v>
      </c>
      <c r="K109" s="5" t="s">
        <v>26</v>
      </c>
      <c r="L109" s="7" t="n">
        <v>45000</v>
      </c>
      <c r="M109" s="7" t="n">
        <v>45000</v>
      </c>
      <c r="N109" s="8" t="s">
        <v>46</v>
      </c>
      <c r="O109" s="6" t="s">
        <v>47</v>
      </c>
      <c r="P109" s="19" t="n">
        <v>67039259188</v>
      </c>
      <c r="Q109" s="9" t="n">
        <v>243691</v>
      </c>
      <c r="R109" s="9" t="n">
        <v>243696</v>
      </c>
    </row>
    <row r="110" customFormat="false" ht="21" hidden="false" customHeight="false" outlineLevel="0" collapsed="false">
      <c r="A110" s="19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213</v>
      </c>
      <c r="H110" s="7" t="n">
        <v>1728</v>
      </c>
      <c r="I110" s="5" t="s">
        <v>24</v>
      </c>
      <c r="J110" s="5" t="s">
        <v>30</v>
      </c>
      <c r="K110" s="5" t="s">
        <v>26</v>
      </c>
      <c r="L110" s="7" t="n">
        <v>1728</v>
      </c>
      <c r="M110" s="7" t="n">
        <v>1728</v>
      </c>
      <c r="N110" s="8" t="s">
        <v>214</v>
      </c>
      <c r="O110" s="6" t="s">
        <v>215</v>
      </c>
      <c r="P110" s="19" t="n">
        <v>67039353839</v>
      </c>
      <c r="Q110" s="9" t="n">
        <v>243696</v>
      </c>
      <c r="R110" s="9" t="n">
        <v>243703</v>
      </c>
    </row>
    <row r="111" customFormat="false" ht="21" hidden="false" customHeight="false" outlineLevel="0" collapsed="false">
      <c r="A111" s="19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216</v>
      </c>
      <c r="H111" s="7" t="n">
        <v>864</v>
      </c>
      <c r="I111" s="5" t="s">
        <v>24</v>
      </c>
      <c r="J111" s="5" t="s">
        <v>30</v>
      </c>
      <c r="K111" s="5" t="s">
        <v>26</v>
      </c>
      <c r="L111" s="7" t="n">
        <v>864</v>
      </c>
      <c r="M111" s="7" t="n">
        <v>864</v>
      </c>
      <c r="N111" s="8" t="s">
        <v>214</v>
      </c>
      <c r="O111" s="6" t="s">
        <v>215</v>
      </c>
      <c r="P111" s="19" t="n">
        <v>67047001718</v>
      </c>
      <c r="Q111" s="9" t="n">
        <v>243623</v>
      </c>
      <c r="R111" s="9" t="n">
        <v>243623</v>
      </c>
    </row>
    <row r="112" customFormat="false" ht="21" hidden="false" customHeight="false" outlineLevel="0" collapsed="false">
      <c r="A112" s="19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217</v>
      </c>
      <c r="H112" s="7" t="n">
        <v>2500</v>
      </c>
      <c r="I112" s="5" t="s">
        <v>24</v>
      </c>
      <c r="J112" s="5" t="s">
        <v>30</v>
      </c>
      <c r="K112" s="5" t="s">
        <v>26</v>
      </c>
      <c r="L112" s="7" t="n">
        <v>2500</v>
      </c>
      <c r="M112" s="7" t="n">
        <v>2500</v>
      </c>
      <c r="N112" s="8" t="s">
        <v>218</v>
      </c>
      <c r="O112" s="6" t="s">
        <v>219</v>
      </c>
      <c r="P112" s="19" t="n">
        <v>67047001718</v>
      </c>
      <c r="Q112" s="9" t="n">
        <v>243623</v>
      </c>
      <c r="R112" s="9" t="n">
        <v>243623</v>
      </c>
    </row>
    <row r="113" customFormat="false" ht="21" hidden="false" customHeight="false" outlineLevel="0" collapsed="false">
      <c r="A113" s="19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220</v>
      </c>
      <c r="H113" s="7" t="n">
        <v>2500</v>
      </c>
      <c r="I113" s="5" t="s">
        <v>24</v>
      </c>
      <c r="J113" s="5" t="s">
        <v>30</v>
      </c>
      <c r="K113" s="5" t="s">
        <v>26</v>
      </c>
      <c r="L113" s="7" t="n">
        <v>2500</v>
      </c>
      <c r="M113" s="7" t="n">
        <v>2500</v>
      </c>
      <c r="N113" s="8" t="s">
        <v>148</v>
      </c>
      <c r="O113" s="6" t="s">
        <v>221</v>
      </c>
      <c r="P113" s="19" t="n">
        <v>67047001718</v>
      </c>
      <c r="Q113" s="9" t="n">
        <v>243631</v>
      </c>
      <c r="R113" s="9" t="n">
        <v>243631</v>
      </c>
    </row>
    <row r="114" customFormat="false" ht="21" hidden="false" customHeight="false" outlineLevel="0" collapsed="false">
      <c r="A114" s="19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222</v>
      </c>
      <c r="H114" s="7" t="n">
        <v>5000</v>
      </c>
      <c r="I114" s="5" t="s">
        <v>24</v>
      </c>
      <c r="J114" s="5" t="s">
        <v>30</v>
      </c>
      <c r="K114" s="5" t="s">
        <v>26</v>
      </c>
      <c r="L114" s="7" t="n">
        <v>5000</v>
      </c>
      <c r="M114" s="7" t="n">
        <v>5000</v>
      </c>
      <c r="N114" s="8" t="s">
        <v>148</v>
      </c>
      <c r="O114" s="6" t="s">
        <v>221</v>
      </c>
      <c r="P114" s="19" t="n">
        <v>67047001718</v>
      </c>
      <c r="Q114" s="9" t="n">
        <v>243630</v>
      </c>
      <c r="R114" s="9" t="n">
        <v>243630</v>
      </c>
    </row>
    <row r="115" customFormat="false" ht="21" hidden="false" customHeight="false" outlineLevel="0" collapsed="false">
      <c r="A115" s="19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223</v>
      </c>
      <c r="H115" s="7" t="n">
        <v>9250</v>
      </c>
      <c r="I115" s="5" t="s">
        <v>24</v>
      </c>
      <c r="J115" s="5" t="s">
        <v>30</v>
      </c>
      <c r="K115" s="5" t="s">
        <v>26</v>
      </c>
      <c r="L115" s="7" t="n">
        <v>9250</v>
      </c>
      <c r="M115" s="7" t="n">
        <v>9250</v>
      </c>
      <c r="N115" s="8" t="s">
        <v>155</v>
      </c>
      <c r="O115" s="6" t="s">
        <v>156</v>
      </c>
      <c r="P115" s="19" t="n">
        <v>67047001718</v>
      </c>
      <c r="Q115" s="9" t="n">
        <v>243630</v>
      </c>
      <c r="R115" s="9" t="n">
        <v>243630</v>
      </c>
    </row>
    <row r="116" customFormat="false" ht="21" hidden="false" customHeight="false" outlineLevel="0" collapsed="false">
      <c r="A116" s="19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224</v>
      </c>
      <c r="H116" s="7" t="n">
        <v>4000</v>
      </c>
      <c r="I116" s="5" t="s">
        <v>24</v>
      </c>
      <c r="J116" s="5" t="s">
        <v>30</v>
      </c>
      <c r="K116" s="5" t="s">
        <v>26</v>
      </c>
      <c r="L116" s="7" t="n">
        <v>4000</v>
      </c>
      <c r="M116" s="7" t="n">
        <v>4000</v>
      </c>
      <c r="N116" s="8" t="s">
        <v>225</v>
      </c>
      <c r="O116" s="6" t="s">
        <v>226</v>
      </c>
      <c r="P116" s="19" t="n">
        <v>67047001718</v>
      </c>
      <c r="Q116" s="9" t="n">
        <v>243630</v>
      </c>
      <c r="R116" s="9" t="n">
        <v>243630</v>
      </c>
    </row>
    <row r="117" customFormat="false" ht="21" hidden="false" customHeight="false" outlineLevel="0" collapsed="false">
      <c r="A117" s="19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227</v>
      </c>
      <c r="H117" s="7" t="n">
        <v>2028</v>
      </c>
      <c r="I117" s="5" t="s">
        <v>24</v>
      </c>
      <c r="J117" s="5" t="s">
        <v>30</v>
      </c>
      <c r="K117" s="5" t="s">
        <v>26</v>
      </c>
      <c r="L117" s="7" t="n">
        <v>2028</v>
      </c>
      <c r="M117" s="7" t="n">
        <v>2028</v>
      </c>
      <c r="N117" s="8" t="s">
        <v>145</v>
      </c>
      <c r="O117" s="6" t="s">
        <v>146</v>
      </c>
      <c r="P117" s="19" t="n">
        <v>67047001718</v>
      </c>
      <c r="Q117" s="9" t="n">
        <v>243628</v>
      </c>
      <c r="R117" s="9" t="n">
        <v>243628</v>
      </c>
    </row>
    <row r="118" customFormat="false" ht="21" hidden="false" customHeight="false" outlineLevel="0" collapsed="false">
      <c r="A118" s="19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228</v>
      </c>
      <c r="H118" s="7" t="n">
        <v>500</v>
      </c>
      <c r="I118" s="5" t="s">
        <v>24</v>
      </c>
      <c r="J118" s="5" t="s">
        <v>30</v>
      </c>
      <c r="K118" s="5" t="s">
        <v>26</v>
      </c>
      <c r="L118" s="7" t="n">
        <v>500</v>
      </c>
      <c r="M118" s="7" t="n">
        <v>500</v>
      </c>
      <c r="N118" s="8" t="s">
        <v>229</v>
      </c>
      <c r="O118" s="6" t="s">
        <v>230</v>
      </c>
      <c r="P118" s="19" t="n">
        <v>67047001718</v>
      </c>
      <c r="Q118" s="9" t="n">
        <v>243703</v>
      </c>
      <c r="R118" s="9" t="n">
        <v>243703</v>
      </c>
    </row>
    <row r="119" customFormat="false" ht="21" hidden="false" customHeight="false" outlineLevel="0" collapsed="false">
      <c r="A119" s="19" t="n">
        <v>2567</v>
      </c>
      <c r="B119" s="5" t="s">
        <v>18</v>
      </c>
      <c r="C119" s="5" t="s">
        <v>19</v>
      </c>
      <c r="D119" s="5" t="s">
        <v>20</v>
      </c>
      <c r="E119" s="5" t="s">
        <v>21</v>
      </c>
      <c r="F119" s="5" t="s">
        <v>22</v>
      </c>
      <c r="G119" s="6" t="s">
        <v>231</v>
      </c>
      <c r="H119" s="7" t="n">
        <v>9500</v>
      </c>
      <c r="I119" s="5" t="s">
        <v>24</v>
      </c>
      <c r="J119" s="5" t="s">
        <v>30</v>
      </c>
      <c r="K119" s="5" t="s">
        <v>26</v>
      </c>
      <c r="L119" s="7" t="n">
        <v>9500</v>
      </c>
      <c r="M119" s="7" t="n">
        <v>9500</v>
      </c>
      <c r="N119" s="8" t="s">
        <v>193</v>
      </c>
      <c r="O119" s="6" t="s">
        <v>194</v>
      </c>
      <c r="P119" s="19" t="n">
        <v>67047001718</v>
      </c>
      <c r="Q119" s="9" t="n">
        <v>243697</v>
      </c>
      <c r="R119" s="9" t="n">
        <v>243697</v>
      </c>
    </row>
    <row r="120" customFormat="false" ht="21" hidden="false" customHeight="false" outlineLevel="0" collapsed="false">
      <c r="A120" s="19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6" t="s">
        <v>232</v>
      </c>
      <c r="H120" s="7" t="n">
        <v>3500</v>
      </c>
      <c r="I120" s="5" t="s">
        <v>24</v>
      </c>
      <c r="J120" s="5" t="s">
        <v>30</v>
      </c>
      <c r="K120" s="5" t="s">
        <v>26</v>
      </c>
      <c r="L120" s="7" t="n">
        <v>3500</v>
      </c>
      <c r="M120" s="7" t="n">
        <v>3500</v>
      </c>
      <c r="N120" s="8" t="s">
        <v>52</v>
      </c>
      <c r="O120" s="6" t="s">
        <v>183</v>
      </c>
      <c r="P120" s="19" t="n">
        <v>67047001718</v>
      </c>
      <c r="Q120" s="9" t="n">
        <v>243682</v>
      </c>
      <c r="R120" s="9" t="n">
        <v>243682</v>
      </c>
    </row>
    <row r="121" customFormat="false" ht="21" hidden="false" customHeight="false" outlineLevel="0" collapsed="false">
      <c r="A121" s="19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6" t="s">
        <v>233</v>
      </c>
      <c r="H121" s="7" t="n">
        <v>27000</v>
      </c>
      <c r="I121" s="5" t="s">
        <v>24</v>
      </c>
      <c r="J121" s="5" t="s">
        <v>30</v>
      </c>
      <c r="K121" s="5" t="s">
        <v>26</v>
      </c>
      <c r="L121" s="7" t="n">
        <v>27000</v>
      </c>
      <c r="M121" s="7" t="n">
        <v>27000</v>
      </c>
      <c r="N121" s="22" t="s">
        <v>83</v>
      </c>
      <c r="O121" s="6" t="s">
        <v>84</v>
      </c>
      <c r="P121" s="19" t="n">
        <v>67047001718</v>
      </c>
      <c r="Q121" s="9" t="n">
        <v>243706</v>
      </c>
      <c r="R121" s="9" t="n">
        <v>243798</v>
      </c>
    </row>
    <row r="122" customFormat="false" ht="21" hidden="false" customHeight="false" outlineLevel="0" collapsed="false">
      <c r="A122" s="19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6" t="s">
        <v>233</v>
      </c>
      <c r="H122" s="7" t="n">
        <v>27000</v>
      </c>
      <c r="I122" s="5" t="s">
        <v>24</v>
      </c>
      <c r="J122" s="5" t="s">
        <v>30</v>
      </c>
      <c r="K122" s="5" t="s">
        <v>26</v>
      </c>
      <c r="L122" s="7" t="n">
        <v>27000</v>
      </c>
      <c r="M122" s="7" t="n">
        <v>27000</v>
      </c>
      <c r="N122" s="22" t="s">
        <v>86</v>
      </c>
      <c r="O122" s="6" t="s">
        <v>87</v>
      </c>
      <c r="P122" s="19" t="n">
        <v>67047001718</v>
      </c>
      <c r="Q122" s="9" t="n">
        <v>243706</v>
      </c>
      <c r="R122" s="9" t="n">
        <v>243798</v>
      </c>
    </row>
    <row r="123" customFormat="false" ht="21" hidden="false" customHeight="false" outlineLevel="0" collapsed="false">
      <c r="A123" s="19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6" t="s">
        <v>234</v>
      </c>
      <c r="H123" s="7" t="n">
        <v>27000</v>
      </c>
      <c r="I123" s="5" t="s">
        <v>24</v>
      </c>
      <c r="J123" s="5" t="s">
        <v>30</v>
      </c>
      <c r="K123" s="5" t="s">
        <v>26</v>
      </c>
      <c r="L123" s="7" t="n">
        <v>27000</v>
      </c>
      <c r="M123" s="7" t="n">
        <v>27000</v>
      </c>
      <c r="N123" s="22" t="s">
        <v>89</v>
      </c>
      <c r="O123" s="6" t="s">
        <v>235</v>
      </c>
      <c r="P123" s="19" t="n">
        <v>67047001718</v>
      </c>
      <c r="Q123" s="9" t="n">
        <v>243706</v>
      </c>
      <c r="R123" s="9" t="n">
        <v>243798</v>
      </c>
    </row>
    <row r="124" customFormat="false" ht="21" hidden="false" customHeight="false" outlineLevel="0" collapsed="false">
      <c r="A124" s="19" t="n">
        <v>2567</v>
      </c>
      <c r="B124" s="5" t="s">
        <v>18</v>
      </c>
      <c r="C124" s="5" t="s">
        <v>19</v>
      </c>
      <c r="D124" s="5" t="s">
        <v>20</v>
      </c>
      <c r="E124" s="5" t="s">
        <v>21</v>
      </c>
      <c r="F124" s="5" t="s">
        <v>22</v>
      </c>
      <c r="G124" s="6" t="s">
        <v>236</v>
      </c>
      <c r="H124" s="7" t="n">
        <v>30000</v>
      </c>
      <c r="I124" s="5" t="s">
        <v>24</v>
      </c>
      <c r="J124" s="5" t="s">
        <v>30</v>
      </c>
      <c r="K124" s="5" t="s">
        <v>26</v>
      </c>
      <c r="L124" s="7" t="n">
        <v>30000</v>
      </c>
      <c r="M124" s="7" t="n">
        <v>30000</v>
      </c>
      <c r="N124" s="22" t="s">
        <v>92</v>
      </c>
      <c r="O124" s="6" t="s">
        <v>237</v>
      </c>
      <c r="P124" s="19" t="n">
        <v>67047001718</v>
      </c>
      <c r="Q124" s="9" t="n">
        <v>243706</v>
      </c>
      <c r="R124" s="9" t="n">
        <v>243798</v>
      </c>
    </row>
    <row r="125" customFormat="false" ht="21" hidden="false" customHeight="false" outlineLevel="0" collapsed="false">
      <c r="A125" s="19" t="n">
        <v>2567</v>
      </c>
      <c r="B125" s="5" t="s">
        <v>18</v>
      </c>
      <c r="C125" s="5" t="s">
        <v>19</v>
      </c>
      <c r="D125" s="5" t="s">
        <v>20</v>
      </c>
      <c r="E125" s="5" t="s">
        <v>21</v>
      </c>
      <c r="F125" s="5" t="s">
        <v>22</v>
      </c>
      <c r="G125" s="6" t="s">
        <v>236</v>
      </c>
      <c r="H125" s="7" t="n">
        <v>30000</v>
      </c>
      <c r="I125" s="5" t="s">
        <v>24</v>
      </c>
      <c r="J125" s="5" t="s">
        <v>30</v>
      </c>
      <c r="K125" s="5" t="s">
        <v>26</v>
      </c>
      <c r="L125" s="7" t="n">
        <v>30000</v>
      </c>
      <c r="M125" s="7" t="n">
        <v>30000</v>
      </c>
      <c r="N125" s="22" t="s">
        <v>94</v>
      </c>
      <c r="O125" s="6" t="s">
        <v>238</v>
      </c>
      <c r="P125" s="19" t="n">
        <v>67047001718</v>
      </c>
      <c r="Q125" s="9" t="n">
        <v>243706</v>
      </c>
      <c r="R125" s="9" t="n">
        <v>243798</v>
      </c>
    </row>
    <row r="126" customFormat="false" ht="21" hidden="false" customHeight="false" outlineLevel="0" collapsed="false">
      <c r="A126" s="19" t="n">
        <v>2567</v>
      </c>
      <c r="B126" s="5" t="s">
        <v>18</v>
      </c>
      <c r="C126" s="5" t="s">
        <v>19</v>
      </c>
      <c r="D126" s="5" t="s">
        <v>20</v>
      </c>
      <c r="E126" s="5" t="s">
        <v>21</v>
      </c>
      <c r="F126" s="5" t="s">
        <v>22</v>
      </c>
      <c r="G126" s="6" t="s">
        <v>239</v>
      </c>
      <c r="H126" s="7" t="n">
        <v>27000</v>
      </c>
      <c r="I126" s="5" t="s">
        <v>24</v>
      </c>
      <c r="J126" s="5" t="s">
        <v>30</v>
      </c>
      <c r="K126" s="5" t="s">
        <v>26</v>
      </c>
      <c r="L126" s="7" t="n">
        <v>27000</v>
      </c>
      <c r="M126" s="7" t="n">
        <v>27000</v>
      </c>
      <c r="N126" s="22" t="s">
        <v>97</v>
      </c>
      <c r="O126" s="6" t="s">
        <v>240</v>
      </c>
      <c r="P126" s="19" t="n">
        <v>67047001718</v>
      </c>
      <c r="Q126" s="9" t="n">
        <v>243706</v>
      </c>
      <c r="R126" s="9" t="n">
        <v>243798</v>
      </c>
    </row>
    <row r="127" customFormat="false" ht="21" hidden="false" customHeight="false" outlineLevel="0" collapsed="false">
      <c r="A127" s="19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241</v>
      </c>
      <c r="H127" s="7" t="n">
        <v>27000</v>
      </c>
      <c r="I127" s="5" t="s">
        <v>24</v>
      </c>
      <c r="J127" s="5" t="s">
        <v>30</v>
      </c>
      <c r="K127" s="5" t="s">
        <v>26</v>
      </c>
      <c r="L127" s="7" t="n">
        <v>27000</v>
      </c>
      <c r="M127" s="7" t="n">
        <v>27000</v>
      </c>
      <c r="N127" s="22" t="s">
        <v>100</v>
      </c>
      <c r="O127" s="6" t="s">
        <v>242</v>
      </c>
      <c r="P127" s="19" t="n">
        <v>67047001718</v>
      </c>
      <c r="Q127" s="9" t="n">
        <v>243706</v>
      </c>
      <c r="R127" s="9" t="n">
        <v>243798</v>
      </c>
    </row>
    <row r="128" customFormat="false" ht="21" hidden="false" customHeight="false" outlineLevel="0" collapsed="false">
      <c r="A128" s="19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243</v>
      </c>
      <c r="H128" s="7" t="n">
        <v>27000</v>
      </c>
      <c r="I128" s="5" t="s">
        <v>24</v>
      </c>
      <c r="J128" s="5" t="s">
        <v>30</v>
      </c>
      <c r="K128" s="5" t="s">
        <v>26</v>
      </c>
      <c r="L128" s="7" t="n">
        <v>27000</v>
      </c>
      <c r="M128" s="7" t="n">
        <v>27000</v>
      </c>
      <c r="N128" s="22" t="s">
        <v>103</v>
      </c>
      <c r="O128" s="6" t="s">
        <v>244</v>
      </c>
      <c r="P128" s="19" t="n">
        <v>67047001718</v>
      </c>
      <c r="Q128" s="9" t="n">
        <v>243706</v>
      </c>
      <c r="R128" s="9" t="n">
        <v>243798</v>
      </c>
    </row>
    <row r="129" customFormat="false" ht="21" hidden="false" customHeight="false" outlineLevel="0" collapsed="false">
      <c r="A129" s="19" t="n">
        <v>2567</v>
      </c>
      <c r="B129" s="5" t="s">
        <v>18</v>
      </c>
      <c r="C129" s="5" t="s">
        <v>19</v>
      </c>
      <c r="D129" s="5" t="s">
        <v>20</v>
      </c>
      <c r="E129" s="5" t="s">
        <v>21</v>
      </c>
      <c r="F129" s="5" t="s">
        <v>22</v>
      </c>
      <c r="G129" s="6" t="s">
        <v>245</v>
      </c>
      <c r="H129" s="7" t="n">
        <v>22500</v>
      </c>
      <c r="I129" s="5" t="s">
        <v>24</v>
      </c>
      <c r="J129" s="5" t="s">
        <v>30</v>
      </c>
      <c r="K129" s="5" t="s">
        <v>26</v>
      </c>
      <c r="L129" s="7" t="n">
        <v>22500</v>
      </c>
      <c r="M129" s="7" t="n">
        <v>22500</v>
      </c>
      <c r="N129" s="22" t="s">
        <v>106</v>
      </c>
      <c r="O129" s="6" t="s">
        <v>246</v>
      </c>
      <c r="P129" s="19" t="n">
        <v>67047001718</v>
      </c>
      <c r="Q129" s="9" t="n">
        <v>243706</v>
      </c>
      <c r="R129" s="9" t="n">
        <v>243798</v>
      </c>
    </row>
    <row r="130" customFormat="false" ht="21" hidden="false" customHeight="false" outlineLevel="0" collapsed="false">
      <c r="A130" s="19" t="n">
        <v>2567</v>
      </c>
      <c r="B130" s="5" t="s">
        <v>18</v>
      </c>
      <c r="C130" s="5" t="s">
        <v>19</v>
      </c>
      <c r="D130" s="5" t="s">
        <v>20</v>
      </c>
      <c r="E130" s="5" t="s">
        <v>21</v>
      </c>
      <c r="F130" s="5" t="s">
        <v>22</v>
      </c>
      <c r="G130" s="6" t="s">
        <v>247</v>
      </c>
      <c r="H130" s="7" t="n">
        <v>22500</v>
      </c>
      <c r="I130" s="5" t="s">
        <v>24</v>
      </c>
      <c r="J130" s="5" t="s">
        <v>30</v>
      </c>
      <c r="K130" s="5" t="s">
        <v>26</v>
      </c>
      <c r="L130" s="7" t="n">
        <v>22500</v>
      </c>
      <c r="M130" s="7" t="n">
        <v>22500</v>
      </c>
      <c r="N130" s="22" t="s">
        <v>109</v>
      </c>
      <c r="O130" s="6" t="s">
        <v>248</v>
      </c>
      <c r="P130" s="19" t="n">
        <v>67047001718</v>
      </c>
      <c r="Q130" s="9" t="n">
        <v>243706</v>
      </c>
      <c r="R130" s="9" t="n">
        <v>243798</v>
      </c>
    </row>
    <row r="131" customFormat="false" ht="21" hidden="false" customHeight="false" outlineLevel="0" collapsed="false">
      <c r="A131" s="19" t="n">
        <v>2567</v>
      </c>
      <c r="B131" s="5" t="s">
        <v>18</v>
      </c>
      <c r="C131" s="5" t="s">
        <v>19</v>
      </c>
      <c r="D131" s="5" t="s">
        <v>20</v>
      </c>
      <c r="E131" s="5" t="s">
        <v>21</v>
      </c>
      <c r="F131" s="5" t="s">
        <v>22</v>
      </c>
      <c r="G131" s="6" t="s">
        <v>249</v>
      </c>
      <c r="H131" s="7" t="n">
        <v>21000</v>
      </c>
      <c r="I131" s="5" t="s">
        <v>24</v>
      </c>
      <c r="J131" s="5" t="s">
        <v>30</v>
      </c>
      <c r="K131" s="5" t="s">
        <v>26</v>
      </c>
      <c r="L131" s="7" t="n">
        <v>21000</v>
      </c>
      <c r="M131" s="7" t="n">
        <v>21000</v>
      </c>
      <c r="N131" s="22" t="s">
        <v>112</v>
      </c>
      <c r="O131" s="6" t="s">
        <v>250</v>
      </c>
      <c r="P131" s="19" t="n">
        <v>67047001718</v>
      </c>
      <c r="Q131" s="9" t="n">
        <v>243706</v>
      </c>
      <c r="R131" s="9" t="n">
        <v>243798</v>
      </c>
    </row>
    <row r="132" customFormat="false" ht="21" hidden="false" customHeight="false" outlineLevel="0" collapsed="false">
      <c r="A132" s="19" t="n">
        <v>2567</v>
      </c>
      <c r="B132" s="5" t="s">
        <v>18</v>
      </c>
      <c r="C132" s="5" t="s">
        <v>19</v>
      </c>
      <c r="D132" s="5" t="s">
        <v>20</v>
      </c>
      <c r="E132" s="5" t="s">
        <v>21</v>
      </c>
      <c r="F132" s="5" t="s">
        <v>22</v>
      </c>
      <c r="G132" s="6" t="s">
        <v>251</v>
      </c>
      <c r="H132" s="7" t="n">
        <v>21000</v>
      </c>
      <c r="I132" s="5" t="s">
        <v>24</v>
      </c>
      <c r="J132" s="5" t="s">
        <v>30</v>
      </c>
      <c r="K132" s="5" t="s">
        <v>26</v>
      </c>
      <c r="L132" s="7" t="n">
        <v>21000</v>
      </c>
      <c r="M132" s="7" t="n">
        <v>21000</v>
      </c>
      <c r="N132" s="22" t="s">
        <v>115</v>
      </c>
      <c r="O132" s="6" t="s">
        <v>252</v>
      </c>
      <c r="P132" s="19" t="n">
        <v>67047001718</v>
      </c>
      <c r="Q132" s="9" t="n">
        <v>243706</v>
      </c>
      <c r="R132" s="9" t="n">
        <v>243798</v>
      </c>
    </row>
    <row r="133" customFormat="false" ht="21" hidden="false" customHeight="false" outlineLevel="0" collapsed="false">
      <c r="A133" s="19" t="n">
        <v>2567</v>
      </c>
      <c r="B133" s="5" t="s">
        <v>18</v>
      </c>
      <c r="C133" s="5" t="s">
        <v>19</v>
      </c>
      <c r="D133" s="5" t="s">
        <v>20</v>
      </c>
      <c r="E133" s="5" t="s">
        <v>21</v>
      </c>
      <c r="F133" s="5" t="s">
        <v>22</v>
      </c>
      <c r="G133" s="6" t="s">
        <v>253</v>
      </c>
      <c r="H133" s="7" t="n">
        <v>27000</v>
      </c>
      <c r="I133" s="5" t="s">
        <v>24</v>
      </c>
      <c r="J133" s="5" t="s">
        <v>30</v>
      </c>
      <c r="K133" s="5" t="s">
        <v>26</v>
      </c>
      <c r="L133" s="7" t="n">
        <v>27000</v>
      </c>
      <c r="M133" s="7" t="n">
        <v>27000</v>
      </c>
      <c r="N133" s="22" t="s">
        <v>120</v>
      </c>
      <c r="O133" s="6" t="s">
        <v>254</v>
      </c>
      <c r="P133" s="19" t="n">
        <v>67047001718</v>
      </c>
      <c r="Q133" s="9" t="n">
        <v>243706</v>
      </c>
      <c r="R133" s="9" t="n">
        <v>243798</v>
      </c>
    </row>
    <row r="134" customFormat="false" ht="21" hidden="false" customHeight="false" outlineLevel="0" collapsed="false">
      <c r="A134" s="19" t="n">
        <v>2567</v>
      </c>
      <c r="B134" s="5" t="s">
        <v>18</v>
      </c>
      <c r="C134" s="5" t="s">
        <v>19</v>
      </c>
      <c r="D134" s="5" t="s">
        <v>20</v>
      </c>
      <c r="E134" s="5" t="s">
        <v>21</v>
      </c>
      <c r="F134" s="5" t="s">
        <v>22</v>
      </c>
      <c r="G134" s="6" t="s">
        <v>255</v>
      </c>
      <c r="H134" s="7" t="n">
        <v>27000</v>
      </c>
      <c r="I134" s="5" t="s">
        <v>24</v>
      </c>
      <c r="J134" s="5" t="s">
        <v>30</v>
      </c>
      <c r="K134" s="5" t="s">
        <v>26</v>
      </c>
      <c r="L134" s="7" t="n">
        <v>27000</v>
      </c>
      <c r="M134" s="7" t="n">
        <v>27000</v>
      </c>
      <c r="N134" s="22" t="s">
        <v>123</v>
      </c>
      <c r="O134" s="6" t="s">
        <v>256</v>
      </c>
      <c r="P134" s="19" t="n">
        <v>67047001718</v>
      </c>
      <c r="Q134" s="9" t="n">
        <v>243706</v>
      </c>
      <c r="R134" s="9" t="n">
        <v>243798</v>
      </c>
    </row>
    <row r="135" customFormat="false" ht="21" hidden="false" customHeight="false" outlineLevel="0" collapsed="false">
      <c r="A135" s="19" t="n">
        <v>2567</v>
      </c>
      <c r="B135" s="5" t="s">
        <v>18</v>
      </c>
      <c r="C135" s="5" t="s">
        <v>19</v>
      </c>
      <c r="D135" s="5" t="s">
        <v>20</v>
      </c>
      <c r="E135" s="5" t="s">
        <v>21</v>
      </c>
      <c r="F135" s="5" t="s">
        <v>22</v>
      </c>
      <c r="G135" s="6" t="s">
        <v>255</v>
      </c>
      <c r="H135" s="7" t="n">
        <v>27000</v>
      </c>
      <c r="I135" s="5" t="s">
        <v>24</v>
      </c>
      <c r="J135" s="5" t="s">
        <v>30</v>
      </c>
      <c r="K135" s="5" t="s">
        <v>26</v>
      </c>
      <c r="L135" s="7" t="n">
        <v>27000</v>
      </c>
      <c r="M135" s="7" t="n">
        <v>27000</v>
      </c>
      <c r="N135" s="22" t="s">
        <v>125</v>
      </c>
      <c r="O135" s="6" t="s">
        <v>257</v>
      </c>
      <c r="P135" s="19" t="n">
        <v>67047001718</v>
      </c>
      <c r="Q135" s="9" t="n">
        <v>243706</v>
      </c>
      <c r="R135" s="9" t="n">
        <v>243798</v>
      </c>
    </row>
    <row r="136" customFormat="false" ht="21" hidden="false" customHeight="false" outlineLevel="0" collapsed="false">
      <c r="A136" s="19" t="n">
        <v>2567</v>
      </c>
      <c r="B136" s="5" t="s">
        <v>18</v>
      </c>
      <c r="C136" s="5" t="s">
        <v>19</v>
      </c>
      <c r="D136" s="5" t="s">
        <v>20</v>
      </c>
      <c r="E136" s="5" t="s">
        <v>21</v>
      </c>
      <c r="F136" s="5" t="s">
        <v>22</v>
      </c>
      <c r="G136" s="6" t="s">
        <v>253</v>
      </c>
      <c r="H136" s="7" t="n">
        <v>27000</v>
      </c>
      <c r="I136" s="5" t="s">
        <v>24</v>
      </c>
      <c r="J136" s="5" t="s">
        <v>30</v>
      </c>
      <c r="K136" s="5" t="s">
        <v>26</v>
      </c>
      <c r="L136" s="7" t="n">
        <v>27000</v>
      </c>
      <c r="M136" s="7" t="n">
        <v>27000</v>
      </c>
      <c r="N136" s="22" t="s">
        <v>127</v>
      </c>
      <c r="O136" s="6" t="s">
        <v>258</v>
      </c>
      <c r="P136" s="19" t="n">
        <v>67047001718</v>
      </c>
      <c r="Q136" s="9" t="n">
        <v>243706</v>
      </c>
      <c r="R136" s="9" t="n">
        <v>243798</v>
      </c>
    </row>
    <row r="137" customFormat="false" ht="21" hidden="false" customHeight="false" outlineLevel="0" collapsed="false">
      <c r="A137" s="19" t="n">
        <v>2567</v>
      </c>
      <c r="B137" s="5" t="s">
        <v>18</v>
      </c>
      <c r="C137" s="5" t="s">
        <v>19</v>
      </c>
      <c r="D137" s="5" t="s">
        <v>20</v>
      </c>
      <c r="E137" s="5" t="s">
        <v>21</v>
      </c>
      <c r="F137" s="5" t="s">
        <v>22</v>
      </c>
      <c r="G137" s="6" t="s">
        <v>259</v>
      </c>
      <c r="H137" s="7" t="n">
        <v>27000</v>
      </c>
      <c r="I137" s="5" t="s">
        <v>24</v>
      </c>
      <c r="J137" s="5" t="s">
        <v>30</v>
      </c>
      <c r="K137" s="5" t="s">
        <v>26</v>
      </c>
      <c r="L137" s="7" t="n">
        <v>27000</v>
      </c>
      <c r="M137" s="7" t="n">
        <v>27000</v>
      </c>
      <c r="N137" s="22" t="s">
        <v>130</v>
      </c>
      <c r="O137" s="6" t="s">
        <v>260</v>
      </c>
      <c r="P137" s="19" t="n">
        <v>67047001718</v>
      </c>
      <c r="Q137" s="9" t="n">
        <v>243706</v>
      </c>
      <c r="R137" s="9" t="n">
        <v>243798</v>
      </c>
    </row>
    <row r="138" customFormat="false" ht="21" hidden="false" customHeight="false" outlineLevel="0" collapsed="false">
      <c r="A138" s="19" t="n">
        <v>2567</v>
      </c>
      <c r="B138" s="5" t="s">
        <v>18</v>
      </c>
      <c r="C138" s="5" t="s">
        <v>19</v>
      </c>
      <c r="D138" s="5" t="s">
        <v>20</v>
      </c>
      <c r="E138" s="5" t="s">
        <v>21</v>
      </c>
      <c r="F138" s="5" t="s">
        <v>22</v>
      </c>
      <c r="G138" s="6" t="s">
        <v>261</v>
      </c>
      <c r="H138" s="7" t="n">
        <v>27000</v>
      </c>
      <c r="I138" s="5" t="s">
        <v>24</v>
      </c>
      <c r="J138" s="5" t="s">
        <v>30</v>
      </c>
      <c r="K138" s="5" t="s">
        <v>26</v>
      </c>
      <c r="L138" s="7" t="n">
        <v>27000</v>
      </c>
      <c r="M138" s="7" t="n">
        <v>27000</v>
      </c>
      <c r="N138" s="22" t="s">
        <v>133</v>
      </c>
      <c r="O138" s="6" t="s">
        <v>134</v>
      </c>
      <c r="P138" s="19" t="n">
        <v>67047001718</v>
      </c>
      <c r="Q138" s="9" t="n">
        <v>243706</v>
      </c>
      <c r="R138" s="9" t="n">
        <v>243798</v>
      </c>
    </row>
    <row r="139" customFormat="false" ht="21" hidden="false" customHeight="false" outlineLevel="0" collapsed="false">
      <c r="A139" s="19" t="n">
        <v>2567</v>
      </c>
      <c r="B139" s="5" t="s">
        <v>18</v>
      </c>
      <c r="C139" s="5" t="s">
        <v>19</v>
      </c>
      <c r="D139" s="5" t="s">
        <v>20</v>
      </c>
      <c r="E139" s="5" t="s">
        <v>21</v>
      </c>
      <c r="F139" s="5" t="s">
        <v>22</v>
      </c>
      <c r="G139" s="6" t="s">
        <v>262</v>
      </c>
      <c r="H139" s="7" t="n">
        <v>27000</v>
      </c>
      <c r="I139" s="5" t="s">
        <v>24</v>
      </c>
      <c r="J139" s="5" t="s">
        <v>30</v>
      </c>
      <c r="K139" s="5" t="s">
        <v>26</v>
      </c>
      <c r="L139" s="7" t="n">
        <v>27000</v>
      </c>
      <c r="M139" s="7" t="n">
        <v>27000</v>
      </c>
      <c r="N139" s="8" t="s">
        <v>180</v>
      </c>
      <c r="O139" s="6" t="s">
        <v>181</v>
      </c>
      <c r="P139" s="19" t="n">
        <v>67047001718</v>
      </c>
      <c r="Q139" s="9" t="n">
        <v>243706</v>
      </c>
      <c r="R139" s="9" t="n">
        <v>243798</v>
      </c>
    </row>
  </sheetData>
  <dataValidations count="3">
    <dataValidation allowBlank="true" errorStyle="stop" operator="between" showDropDown="false" showErrorMessage="true" showInputMessage="false" sqref="I2:I13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263</v>
      </c>
      <c r="B1" s="23" t="s">
        <v>264</v>
      </c>
      <c r="C1" s="23" t="s">
        <v>265</v>
      </c>
    </row>
    <row r="2" customFormat="false" ht="23.25" hidden="false" customHeight="false" outlineLevel="0" collapsed="false">
      <c r="A2" s="23" t="s">
        <v>266</v>
      </c>
      <c r="B2" s="23" t="s">
        <v>267</v>
      </c>
      <c r="C2" s="23" t="s">
        <v>268</v>
      </c>
    </row>
    <row r="3" customFormat="false" ht="23.25" hidden="false" customHeight="false" outlineLevel="0" collapsed="false">
      <c r="A3" s="23" t="s">
        <v>269</v>
      </c>
      <c r="B3" s="23" t="s">
        <v>5</v>
      </c>
      <c r="C3" s="23" t="s">
        <v>270</v>
      </c>
    </row>
    <row r="4" customFormat="false" ht="23.25" hidden="false" customHeight="false" outlineLevel="0" collapsed="false">
      <c r="A4" s="23" t="s">
        <v>271</v>
      </c>
      <c r="B4" s="23" t="s">
        <v>272</v>
      </c>
      <c r="C4" s="23" t="s">
        <v>273</v>
      </c>
    </row>
    <row r="5" customFormat="false" ht="23.25" hidden="false" customHeight="false" outlineLevel="0" collapsed="false">
      <c r="A5" s="23" t="s">
        <v>274</v>
      </c>
      <c r="B5" s="23" t="s">
        <v>275</v>
      </c>
      <c r="C5" s="23" t="s">
        <v>276</v>
      </c>
    </row>
    <row r="6" customFormat="false" ht="23.25" hidden="false" customHeight="false" outlineLevel="0" collapsed="false">
      <c r="A6" s="23" t="s">
        <v>277</v>
      </c>
      <c r="B6" s="23" t="s">
        <v>278</v>
      </c>
      <c r="C6" s="23" t="s">
        <v>279</v>
      </c>
    </row>
    <row r="7" customFormat="false" ht="23.25" hidden="false" customHeight="false" outlineLevel="0" collapsed="false">
      <c r="A7" s="23" t="s">
        <v>280</v>
      </c>
      <c r="B7" s="23" t="s">
        <v>281</v>
      </c>
      <c r="C7" s="23" t="s">
        <v>282</v>
      </c>
    </row>
    <row r="8" customFormat="false" ht="23.25" hidden="false" customHeight="false" outlineLevel="0" collapsed="false">
      <c r="A8" s="23" t="s">
        <v>283</v>
      </c>
      <c r="B8" s="23" t="s">
        <v>284</v>
      </c>
      <c r="C8" s="23" t="s">
        <v>285</v>
      </c>
    </row>
    <row r="9" customFormat="false" ht="23.25" hidden="false" customHeight="false" outlineLevel="0" collapsed="false">
      <c r="A9" s="23" t="s">
        <v>286</v>
      </c>
      <c r="B9" s="23" t="s">
        <v>287</v>
      </c>
      <c r="C9" s="23" t="s">
        <v>288</v>
      </c>
    </row>
    <row r="10" customFormat="false" ht="23.25" hidden="false" customHeight="false" outlineLevel="0" collapsed="false">
      <c r="A10" s="23" t="s">
        <v>289</v>
      </c>
      <c r="B10" s="23" t="s">
        <v>290</v>
      </c>
      <c r="C10" s="23" t="s">
        <v>291</v>
      </c>
    </row>
    <row r="11" customFormat="false" ht="23.25" hidden="false" customHeight="false" outlineLevel="0" collapsed="false">
      <c r="A11" s="23" t="s">
        <v>292</v>
      </c>
      <c r="B11" s="23" t="s">
        <v>293</v>
      </c>
      <c r="C11" s="23" t="s">
        <v>294</v>
      </c>
    </row>
    <row r="12" customFormat="false" ht="23.25" hidden="false" customHeight="false" outlineLevel="0" collapsed="false">
      <c r="A12" s="23" t="s">
        <v>295</v>
      </c>
      <c r="B12" s="23" t="s">
        <v>296</v>
      </c>
      <c r="C12" s="23" t="s">
        <v>297</v>
      </c>
    </row>
    <row r="13" customFormat="false" ht="23.25" hidden="false" customHeight="false" outlineLevel="0" collapsed="false">
      <c r="A13" s="23" t="s">
        <v>19</v>
      </c>
      <c r="B13" s="23" t="s">
        <v>298</v>
      </c>
      <c r="C13" s="23" t="s">
        <v>299</v>
      </c>
    </row>
    <row r="14" customFormat="false" ht="23.25" hidden="false" customHeight="false" outlineLevel="0" collapsed="false">
      <c r="A14" s="23" t="s">
        <v>300</v>
      </c>
      <c r="B14" s="23" t="s">
        <v>301</v>
      </c>
      <c r="C14" s="23" t="s">
        <v>302</v>
      </c>
    </row>
    <row r="15" customFormat="false" ht="23.25" hidden="false" customHeight="false" outlineLevel="0" collapsed="false">
      <c r="A15" s="23" t="s">
        <v>303</v>
      </c>
      <c r="B15" s="23" t="s">
        <v>304</v>
      </c>
      <c r="C15" s="23" t="s">
        <v>305</v>
      </c>
    </row>
    <row r="16" customFormat="false" ht="23.25" hidden="false" customHeight="false" outlineLevel="0" collapsed="false">
      <c r="A16" s="23" t="s">
        <v>306</v>
      </c>
      <c r="B16" s="23" t="s">
        <v>307</v>
      </c>
      <c r="C16" s="23" t="s">
        <v>308</v>
      </c>
    </row>
    <row r="17" customFormat="false" ht="23.25" hidden="false" customHeight="false" outlineLevel="0" collapsed="false">
      <c r="A17" s="23" t="s">
        <v>309</v>
      </c>
      <c r="B17" s="23" t="s">
        <v>310</v>
      </c>
      <c r="C17" s="23" t="s">
        <v>311</v>
      </c>
    </row>
    <row r="18" customFormat="false" ht="23.25" hidden="false" customHeight="false" outlineLevel="0" collapsed="false">
      <c r="A18" s="23" t="s">
        <v>312</v>
      </c>
      <c r="C18" s="23" t="s">
        <v>313</v>
      </c>
    </row>
    <row r="19" customFormat="false" ht="23.25" hidden="false" customHeight="false" outlineLevel="0" collapsed="false">
      <c r="A19" s="23" t="s">
        <v>314</v>
      </c>
      <c r="C19" s="23" t="s">
        <v>315</v>
      </c>
    </row>
    <row r="20" customFormat="false" ht="23.25" hidden="false" customHeight="false" outlineLevel="0" collapsed="false">
      <c r="A20" s="23" t="s">
        <v>316</v>
      </c>
      <c r="C20" s="23" t="s">
        <v>317</v>
      </c>
    </row>
    <row r="21" customFormat="false" ht="23.25" hidden="false" customHeight="false" outlineLevel="0" collapsed="false">
      <c r="A21" s="23" t="s">
        <v>318</v>
      </c>
      <c r="C21" s="23" t="s">
        <v>319</v>
      </c>
    </row>
    <row r="22" customFormat="false" ht="23.25" hidden="false" customHeight="false" outlineLevel="0" collapsed="false">
      <c r="C22" s="23" t="s">
        <v>320</v>
      </c>
    </row>
    <row r="23" customFormat="false" ht="23.25" hidden="false" customHeight="false" outlineLevel="0" collapsed="false">
      <c r="C23" s="23" t="s">
        <v>321</v>
      </c>
    </row>
    <row r="24" customFormat="false" ht="23.25" hidden="false" customHeight="false" outlineLevel="0" collapsed="false">
      <c r="C24" s="23" t="s">
        <v>322</v>
      </c>
    </row>
    <row r="25" customFormat="false" ht="23.25" hidden="false" customHeight="false" outlineLevel="0" collapsed="false">
      <c r="C25" s="23" t="s">
        <v>323</v>
      </c>
    </row>
    <row r="26" customFormat="false" ht="23.25" hidden="false" customHeight="false" outlineLevel="0" collapsed="false">
      <c r="C26" s="23" t="s">
        <v>324</v>
      </c>
    </row>
    <row r="27" customFormat="false" ht="23.25" hidden="false" customHeight="false" outlineLevel="0" collapsed="false">
      <c r="C27" s="23" t="s">
        <v>325</v>
      </c>
    </row>
    <row r="28" customFormat="false" ht="23.25" hidden="false" customHeight="false" outlineLevel="0" collapsed="false">
      <c r="C28" s="23" t="s">
        <v>326</v>
      </c>
    </row>
    <row r="29" customFormat="false" ht="23.25" hidden="false" customHeight="false" outlineLevel="0" collapsed="false">
      <c r="C29" s="23" t="s">
        <v>327</v>
      </c>
    </row>
    <row r="30" customFormat="false" ht="23.25" hidden="false" customHeight="false" outlineLevel="0" collapsed="false">
      <c r="C30" s="23" t="s">
        <v>328</v>
      </c>
    </row>
    <row r="31" customFormat="false" ht="23.25" hidden="false" customHeight="false" outlineLevel="0" collapsed="false">
      <c r="C31" s="23" t="s">
        <v>329</v>
      </c>
    </row>
    <row r="32" customFormat="false" ht="23.25" hidden="false" customHeight="false" outlineLevel="0" collapsed="false">
      <c r="C32" s="23" t="s">
        <v>330</v>
      </c>
    </row>
    <row r="33" customFormat="false" ht="23.25" hidden="false" customHeight="false" outlineLevel="0" collapsed="false">
      <c r="C33" s="23" t="s">
        <v>331</v>
      </c>
    </row>
    <row r="34" customFormat="false" ht="23.25" hidden="false" customHeight="false" outlineLevel="0" collapsed="false">
      <c r="C34" s="23" t="s">
        <v>332</v>
      </c>
    </row>
    <row r="35" customFormat="false" ht="23.25" hidden="false" customHeight="false" outlineLevel="0" collapsed="false">
      <c r="C35" s="23" t="s">
        <v>333</v>
      </c>
    </row>
    <row r="36" customFormat="false" ht="23.25" hidden="false" customHeight="false" outlineLevel="0" collapsed="false">
      <c r="C36" s="23" t="s">
        <v>22</v>
      </c>
    </row>
    <row r="37" customFormat="false" ht="23.25" hidden="false" customHeight="false" outlineLevel="0" collapsed="false">
      <c r="C37" s="23" t="s">
        <v>334</v>
      </c>
    </row>
    <row r="38" customFormat="false" ht="23.25" hidden="false" customHeight="false" outlineLevel="0" collapsed="false">
      <c r="C38" s="23" t="s">
        <v>335</v>
      </c>
    </row>
    <row r="39" customFormat="false" ht="23.25" hidden="false" customHeight="false" outlineLevel="0" collapsed="false">
      <c r="C39" s="23" t="s">
        <v>336</v>
      </c>
    </row>
    <row r="40" customFormat="false" ht="23.25" hidden="false" customHeight="false" outlineLevel="0" collapsed="false">
      <c r="C40" s="23" t="s">
        <v>337</v>
      </c>
    </row>
    <row r="41" customFormat="false" ht="23.25" hidden="false" customHeight="false" outlineLevel="0" collapsed="false">
      <c r="C41" s="23" t="s">
        <v>338</v>
      </c>
    </row>
    <row r="42" customFormat="false" ht="23.25" hidden="false" customHeight="false" outlineLevel="0" collapsed="false">
      <c r="C42" s="23" t="s">
        <v>339</v>
      </c>
    </row>
    <row r="43" customFormat="false" ht="23.25" hidden="false" customHeight="false" outlineLevel="0" collapsed="false">
      <c r="C43" s="23" t="s">
        <v>340</v>
      </c>
    </row>
    <row r="44" customFormat="false" ht="23.25" hidden="false" customHeight="false" outlineLevel="0" collapsed="false">
      <c r="C44" s="23" t="s">
        <v>341</v>
      </c>
    </row>
    <row r="45" customFormat="false" ht="23.25" hidden="false" customHeight="false" outlineLevel="0" collapsed="false">
      <c r="C45" s="23" t="s">
        <v>342</v>
      </c>
    </row>
    <row r="46" customFormat="false" ht="23.25" hidden="false" customHeight="false" outlineLevel="0" collapsed="false">
      <c r="C46" s="23" t="s">
        <v>343</v>
      </c>
    </row>
    <row r="47" customFormat="false" ht="23.25" hidden="false" customHeight="false" outlineLevel="0" collapsed="false">
      <c r="C47" s="23" t="s">
        <v>344</v>
      </c>
    </row>
    <row r="48" customFormat="false" ht="23.25" hidden="false" customHeight="false" outlineLevel="0" collapsed="false">
      <c r="C48" s="23" t="s">
        <v>345</v>
      </c>
    </row>
    <row r="49" customFormat="false" ht="23.25" hidden="false" customHeight="false" outlineLevel="0" collapsed="false">
      <c r="C49" s="23" t="s">
        <v>346</v>
      </c>
    </row>
    <row r="50" customFormat="false" ht="23.25" hidden="false" customHeight="false" outlineLevel="0" collapsed="false">
      <c r="C50" s="23" t="s">
        <v>347</v>
      </c>
    </row>
    <row r="51" customFormat="false" ht="23.25" hidden="false" customHeight="false" outlineLevel="0" collapsed="false">
      <c r="C51" s="23" t="s">
        <v>348</v>
      </c>
    </row>
    <row r="52" customFormat="false" ht="23.25" hidden="false" customHeight="false" outlineLevel="0" collapsed="false">
      <c r="C52" s="23" t="s">
        <v>349</v>
      </c>
    </row>
    <row r="53" customFormat="false" ht="23.25" hidden="false" customHeight="false" outlineLevel="0" collapsed="false">
      <c r="C53" s="23" t="s">
        <v>350</v>
      </c>
    </row>
    <row r="54" customFormat="false" ht="23.25" hidden="false" customHeight="false" outlineLevel="0" collapsed="false">
      <c r="C54" s="23" t="s">
        <v>351</v>
      </c>
    </row>
    <row r="55" customFormat="false" ht="23.25" hidden="false" customHeight="false" outlineLevel="0" collapsed="false">
      <c r="C55" s="23" t="s">
        <v>352</v>
      </c>
    </row>
    <row r="56" customFormat="false" ht="23.25" hidden="false" customHeight="false" outlineLevel="0" collapsed="false">
      <c r="C56" s="23" t="s">
        <v>353</v>
      </c>
    </row>
    <row r="57" customFormat="false" ht="23.25" hidden="false" customHeight="false" outlineLevel="0" collapsed="false">
      <c r="C57" s="23" t="s">
        <v>354</v>
      </c>
    </row>
    <row r="58" customFormat="false" ht="23.25" hidden="false" customHeight="false" outlineLevel="0" collapsed="false">
      <c r="C58" s="23" t="s">
        <v>355</v>
      </c>
    </row>
    <row r="59" customFormat="false" ht="23.25" hidden="false" customHeight="false" outlineLevel="0" collapsed="false">
      <c r="C59" s="23" t="s">
        <v>356</v>
      </c>
    </row>
    <row r="60" customFormat="false" ht="23.25" hidden="false" customHeight="false" outlineLevel="0" collapsed="false">
      <c r="C60" s="23" t="s">
        <v>357</v>
      </c>
    </row>
    <row r="61" customFormat="false" ht="23.25" hidden="false" customHeight="false" outlineLevel="0" collapsed="false">
      <c r="C61" s="23" t="s">
        <v>358</v>
      </c>
    </row>
    <row r="62" customFormat="false" ht="23.25" hidden="false" customHeight="false" outlineLevel="0" collapsed="false">
      <c r="C62" s="23" t="s">
        <v>359</v>
      </c>
    </row>
    <row r="63" customFormat="false" ht="23.25" hidden="false" customHeight="false" outlineLevel="0" collapsed="false">
      <c r="C63" s="23" t="s">
        <v>360</v>
      </c>
    </row>
    <row r="64" customFormat="false" ht="23.25" hidden="false" customHeight="false" outlineLevel="0" collapsed="false">
      <c r="C64" s="23" t="s">
        <v>361</v>
      </c>
    </row>
    <row r="65" customFormat="false" ht="23.25" hidden="false" customHeight="false" outlineLevel="0" collapsed="false">
      <c r="C65" s="23" t="s">
        <v>362</v>
      </c>
    </row>
    <row r="66" customFormat="false" ht="23.25" hidden="false" customHeight="false" outlineLevel="0" collapsed="false">
      <c r="C66" s="23" t="s">
        <v>363</v>
      </c>
    </row>
    <row r="67" customFormat="false" ht="23.25" hidden="false" customHeight="false" outlineLevel="0" collapsed="false">
      <c r="C67" s="23" t="s">
        <v>364</v>
      </c>
    </row>
    <row r="68" customFormat="false" ht="23.25" hidden="false" customHeight="false" outlineLevel="0" collapsed="false">
      <c r="C68" s="23" t="s">
        <v>365</v>
      </c>
    </row>
    <row r="69" customFormat="false" ht="23.25" hidden="false" customHeight="false" outlineLevel="0" collapsed="false">
      <c r="C69" s="23" t="s">
        <v>366</v>
      </c>
    </row>
    <row r="70" customFormat="false" ht="23.25" hidden="false" customHeight="false" outlineLevel="0" collapsed="false">
      <c r="C70" s="23" t="s">
        <v>367</v>
      </c>
    </row>
    <row r="71" customFormat="false" ht="23.25" hidden="false" customHeight="false" outlineLevel="0" collapsed="false">
      <c r="C71" s="23" t="s">
        <v>368</v>
      </c>
    </row>
    <row r="72" customFormat="false" ht="23.25" hidden="false" customHeight="false" outlineLevel="0" collapsed="false">
      <c r="C72" s="23" t="s">
        <v>369</v>
      </c>
    </row>
    <row r="73" customFormat="false" ht="23.25" hidden="false" customHeight="false" outlineLevel="0" collapsed="false">
      <c r="C73" s="23" t="s">
        <v>370</v>
      </c>
    </row>
    <row r="74" customFormat="false" ht="23.25" hidden="false" customHeight="false" outlineLevel="0" collapsed="false">
      <c r="C74" s="23" t="s">
        <v>371</v>
      </c>
    </row>
    <row r="75" customFormat="false" ht="23.25" hidden="false" customHeight="false" outlineLevel="0" collapsed="false">
      <c r="C75" s="23" t="s">
        <v>372</v>
      </c>
    </row>
    <row r="76" customFormat="false" ht="23.25" hidden="false" customHeight="false" outlineLevel="0" collapsed="false">
      <c r="C76" s="23" t="s">
        <v>373</v>
      </c>
    </row>
    <row r="77" customFormat="false" ht="23.25" hidden="false" customHeight="false" outlineLevel="0" collapsed="false">
      <c r="C77" s="23" t="s">
        <v>374</v>
      </c>
    </row>
    <row r="78" customFormat="false" ht="23.25" hidden="false" customHeight="false" outlineLevel="0" collapsed="false">
      <c r="C78" s="23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3:50:58Z</dcterms:modified>
  <cp:revision>0</cp:revision>
  <dc:subject/>
  <dc:title/>
</cp:coreProperties>
</file>